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Chronology" sheetId="2" state="visible" r:id="rId3"/>
    <sheet name="Data" sheetId="3" state="visible" r:id="rId4"/>
    <sheet name="ProxyAndReconstructionInfo" sheetId="4" state="visible" r:id="rId5"/>
  </sheets>
  <definedNames>
    <definedName function="false" hidden="false" name="borehole" vbProcedure="false">ProxyAndReconstructionInfo!$D$2:$D$3</definedName>
    <definedName function="false" hidden="false" name="ClimateForcing" vbProcedure="false">ProxyAndReconstructionInfo!$E$2:$E$5</definedName>
    <definedName function="false" hidden="false" name="ClimateReconstructions" vbProcedure="false">ProxyAndReconstructionInfo!$Q$2:$Q$20</definedName>
    <definedName function="false" hidden="false" name="CoralsandSclerosponges" vbProcedure="false">ProxyAndReconstructionInfo!$F$2:$F$7</definedName>
    <definedName function="false" hidden="false" name="fauna" vbProcedure="false">ProxyAndReconstructionInfo!$G$2:$G$4</definedName>
    <definedName function="false" hidden="false" name="FireHistory" vbProcedure="false">ProxyAndReconstructionInfo!$H$2:$H$4</definedName>
    <definedName function="false" hidden="false" name="Historical" vbProcedure="false">ProxyAndReconstructionInfo!$I$2:$I$6</definedName>
    <definedName function="false" hidden="false" name="IceCores" vbProcedure="false">ProxyAndReconstructionInfo!$J$2:$J$15</definedName>
    <definedName function="false" hidden="false" name="Insect" vbProcedure="false">ProxyAndReconstructionInfo!$K$2:$K$3</definedName>
    <definedName function="false" hidden="false" name="Instrumental" vbProcedure="false">ProxyAndReconstructionInfo!$T$2:$T$5</definedName>
    <definedName function="false" hidden="false" name="LakeLevels" vbProcedure="false">ProxyAndReconstructionInfo!$V$2</definedName>
    <definedName function="false" hidden="false" name="loess" vbProcedure="false">ProxyAndReconstructionInfo!$U$2</definedName>
    <definedName function="false" hidden="false" name="Paleoceanography" vbProcedure="false">ProxyAndReconstructionInfo!$M$2:$M$15</definedName>
    <definedName function="false" hidden="false" name="PaleoclimaticModeling" vbProcedure="false">ProxyAndReconstructionInfo!$L$2:$L$6</definedName>
    <definedName function="false" hidden="false" name="Paleolimnology" vbProcedure="false">ProxyAndReconstructionInfo!$N$2:$N$12</definedName>
    <definedName function="false" hidden="false" name="PlantMacrofossils" vbProcedure="false">ProxyAndReconstructionInfo!$O$2:$O$4</definedName>
    <definedName function="false" hidden="false" name="Pollen" vbProcedure="false">ProxyAndReconstructionInfo!$P$2:$P$5</definedName>
    <definedName function="false" hidden="false" name="ProxyList" vbProcedure="false">ProxyAndReconstructionInfo!$A$4:$A$23</definedName>
    <definedName function="false" hidden="false" name="ProxyList2" vbProcedure="false">ProxyAndReconstructionInfo!$A$3:$A$23</definedName>
    <definedName function="false" hidden="false" name="Selectone" vbProcedure="false">ProxyAndReconstructionInfo!$C$2</definedName>
    <definedName function="false" hidden="false" name="speleothems" vbProcedure="false">ProxyAndReconstructionInfo!$R$2:$R$8</definedName>
    <definedName function="false" hidden="false" name="TreeRing" vbProcedure="false">ProxyAndReconstructionInfo!$S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8">
  <si>
    <t xml:space="preserve">Study Title (where, what, when (time period covered))</t>
  </si>
  <si>
    <t xml:space="preserve">Long Island (LIBH2) Paleohurricane Record (929-2016 AD)- Coarse Fraction &amp; Event Frequency data </t>
  </si>
  <si>
    <t xml:space="preserve">Original Source_URL (if applicable)</t>
  </si>
  <si>
    <t xml:space="preserve">Description of "Original_Source_URL" link, if applicable</t>
  </si>
  <si>
    <t xml:space="preserve">Investigators (Lastname, first; lastname2, first2)</t>
  </si>
  <si>
    <t xml:space="preserve">Wallace, E.; Donnelly, J.; van Hengstum, P.; Winkler, T.; McKeon, K.; MacDonald, D.; d’Entremont, N.; Sullivan, R.;  Woodruff, J.; Hawkes, A.; Maio, C.</t>
  </si>
  <si>
    <t xml:space="preserve">Data_Type</t>
  </si>
  <si>
    <t xml:space="preserve">Paleoceanography</t>
  </si>
  <si>
    <t xml:space="preserve">Parameter Keywords</t>
  </si>
  <si>
    <r>
      <rPr>
        <sz val="11"/>
        <color rgb="FF000000"/>
        <rFont val="Calibri"/>
        <family val="2"/>
      </rPr>
      <t xml:space="preserve">Parameter Keywords (</t>
    </r>
    <r>
      <rPr>
        <b val="true"/>
        <sz val="11"/>
        <color rgb="FFFF0000"/>
        <rFont val="Calibri"/>
        <family val="2"/>
      </rPr>
      <t xml:space="preserve">select one or many</t>
    </r>
    <r>
      <rPr>
        <sz val="11"/>
        <color rgb="FF000000"/>
        <rFont val="Calibri"/>
        <family val="2"/>
      </rPr>
      <t xml:space="preserve"> from proxy-specific list in Cell D5)</t>
    </r>
  </si>
  <si>
    <t xml:space="preserve">reconstruction</t>
  </si>
  <si>
    <t xml:space="preserve">Description and Notes</t>
  </si>
  <si>
    <t xml:space="preserve">Scientific keywords separated by commas</t>
  </si>
  <si>
    <t xml:space="preserve">Paleohurricanes, Sediment cores, Blue Holes, Carbonates</t>
  </si>
  <si>
    <t xml:space="preserve">Publication Section</t>
  </si>
  <si>
    <t xml:space="preserve">Authors (Exactly as written in the publication citation)</t>
  </si>
  <si>
    <t xml:space="preserve">Publication title</t>
  </si>
  <si>
    <t xml:space="preserve">1050 years of hurricane strikes on Long Island in The Bahamas </t>
  </si>
  <si>
    <t xml:space="preserve">Journal</t>
  </si>
  <si>
    <t xml:space="preserve">Paleoceanography &amp; Paleoclimatology</t>
  </si>
  <si>
    <t xml:space="preserve">Year</t>
  </si>
  <si>
    <t xml:space="preserve">Volume</t>
  </si>
  <si>
    <t xml:space="preserve">Edition</t>
  </si>
  <si>
    <t xml:space="preserve">Issue</t>
  </si>
  <si>
    <t xml:space="preserve">Pages</t>
  </si>
  <si>
    <t xml:space="preserve">Report Number</t>
  </si>
  <si>
    <t xml:space="preserve">DOI</t>
  </si>
  <si>
    <t xml:space="preserve">Online_Resource</t>
  </si>
  <si>
    <t xml:space="preserve">Abstract</t>
  </si>
  <si>
    <t xml:space="preserve">Alternate citation in paragraph format (For books, theses, etc. that don't fit well in above fields)</t>
  </si>
  <si>
    <t xml:space="preserve">Site Information</t>
  </si>
  <si>
    <t xml:space="preserve">Site name</t>
  </si>
  <si>
    <t xml:space="preserve">Long Island Blue hole</t>
  </si>
  <si>
    <t xml:space="preserve">Location</t>
  </si>
  <si>
    <t xml:space="preserve">Long Island</t>
  </si>
  <si>
    <t xml:space="preserve">Country</t>
  </si>
  <si>
    <t xml:space="preserve">The Bahamas</t>
  </si>
  <si>
    <t xml:space="preserve">Northernmost latitude (decimal degree, South negative, WGS84)</t>
  </si>
  <si>
    <t xml:space="preserve">Southernmost latitude (decimal degree, South negative, WGS84)</t>
  </si>
  <si>
    <t xml:space="preserve">Easternmost longitude (decimal degree, West negative, WGS84)</t>
  </si>
  <si>
    <t xml:space="preserve">Westernmost longitude (decimal degree, West negative, WGS84)</t>
  </si>
  <si>
    <t xml:space="preserve">elevation (m), below sea level negative</t>
  </si>
  <si>
    <t xml:space="preserve">Data Collection Information</t>
  </si>
  <si>
    <t xml:space="preserve">Collection_Name (typically a core name)</t>
  </si>
  <si>
    <t xml:space="preserve">LIBH2</t>
  </si>
  <si>
    <t xml:space="preserve">Oldest Year (relative to 1950AD)</t>
  </si>
  <si>
    <t xml:space="preserve">Most Recent Year (relative to 1950AD)</t>
  </si>
  <si>
    <t xml:space="preserve">Time_Unit</t>
  </si>
  <si>
    <t xml:space="preserve">cal yr BP</t>
  </si>
  <si>
    <t xml:space="preserve">Notes</t>
  </si>
  <si>
    <t xml:space="preserve">Core_Length (m)</t>
  </si>
  <si>
    <t xml:space="preserve">Funding_Agency</t>
  </si>
  <si>
    <t xml:space="preserve">Any additional Funding agencies and grants should be entered in Columns C,D, etc. </t>
  </si>
  <si>
    <t xml:space="preserve">Funding_Agency_Name</t>
  </si>
  <si>
    <t xml:space="preserve">National Science Foundation </t>
  </si>
  <si>
    <t xml:space="preserve"> Dalio Explore Foundation</t>
  </si>
  <si>
    <t xml:space="preserve">Grant</t>
  </si>
  <si>
    <t xml:space="preserve">OCE-1356708</t>
  </si>
  <si>
    <t xml:space="preserve">Chronology Table Containing Measured Depths and Ages</t>
  </si>
  <si>
    <t xml:space="preserve">Chronology Notes</t>
  </si>
  <si>
    <t xml:space="preserve">Chronology Table As Paragraph (insert table into cell B3) not preferred</t>
  </si>
  <si>
    <t xml:space="preserve">Chronology Table (Use as many rows and columns are needed below this line)</t>
  </si>
  <si>
    <t xml:space="preserve">Core section</t>
  </si>
  <si>
    <t xml:space="preserve">cores sample collected from</t>
  </si>
  <si>
    <t xml:space="preserve">Labcode </t>
  </si>
  <si>
    <t xml:space="preserve">sample identification used by 14C laboratory </t>
  </si>
  <si>
    <t xml:space="preserve">depth</t>
  </si>
  <si>
    <t xml:space="preserve">Depth  (cm)</t>
  </si>
  <si>
    <t xml:space="preserve">cc</t>
  </si>
  <si>
    <t xml:space="preserve">calibration curve</t>
  </si>
  <si>
    <t xml:space="preserve">mat.dated </t>
  </si>
  <si>
    <t xml:space="preserve">Material Dated</t>
  </si>
  <si>
    <t xml:space="preserve">14C.raw</t>
  </si>
  <si>
    <t xml:space="preserve">conventional radiocarbon age, years before 1950AD  </t>
  </si>
  <si>
    <t xml:space="preserve">14C.raw_err </t>
  </si>
  <si>
    <t xml:space="preserve">radiocarbon age, standard error </t>
  </si>
  <si>
    <t xml:space="preserve">datemeth  </t>
  </si>
  <si>
    <t xml:space="preserve">Dating method</t>
  </si>
  <si>
    <t xml:space="preserve">rejected </t>
  </si>
  <si>
    <t xml:space="preserve">Rejected sample  (yes/no)</t>
  </si>
  <si>
    <t xml:space="preserve">F modern</t>
  </si>
  <si>
    <t xml:space="preserve">F modern error</t>
  </si>
  <si>
    <t xml:space="preserve">D13C</t>
  </si>
  <si>
    <t xml:space="preserve">Labcode</t>
  </si>
  <si>
    <t xml:space="preserve">Surface</t>
  </si>
  <si>
    <t xml:space="preserve">NaN</t>
  </si>
  <si>
    <t xml:space="preserve">no</t>
  </si>
  <si>
    <t xml:space="preserve">Pollen disturbance end of ag</t>
  </si>
  <si>
    <t xml:space="preserve">pollen smear slide</t>
  </si>
  <si>
    <t xml:space="preserve">Pollen disturbance sisal</t>
  </si>
  <si>
    <t xml:space="preserve">Pb210</t>
  </si>
  <si>
    <t xml:space="preserve">bulk sediment</t>
  </si>
  <si>
    <t xml:space="preserve">Gamma</t>
  </si>
  <si>
    <t xml:space="preserve">LIBH2_D1_2of9_2.5cm </t>
  </si>
  <si>
    <t xml:space="preserve">OS-146534  </t>
  </si>
  <si>
    <t xml:space="preserve">plant/wood</t>
  </si>
  <si>
    <t xml:space="preserve">AMS</t>
  </si>
  <si>
    <t xml:space="preserve">LIBH2_D1_2:9_64cm</t>
  </si>
  <si>
    <t xml:space="preserve">OS-127198  </t>
  </si>
  <si>
    <t xml:space="preserve">Pollen disturbance cotton2</t>
  </si>
  <si>
    <t xml:space="preserve">LIBH2_D1_2:9_92cm</t>
  </si>
  <si>
    <t xml:space="preserve">OS-130637  </t>
  </si>
  <si>
    <t xml:space="preserve">LIBH2_D1_3:9_8cm</t>
  </si>
  <si>
    <t xml:space="preserve">OS-143921  </t>
  </si>
  <si>
    <t xml:space="preserve">LIBH2_D1_3:9_128cm</t>
  </si>
  <si>
    <t xml:space="preserve">OS-130782  </t>
  </si>
  <si>
    <t xml:space="preserve">LIBH2_D1_4:9_49.5cm</t>
  </si>
  <si>
    <t xml:space="preserve">OS-127824  </t>
  </si>
  <si>
    <t xml:space="preserve">LIBH2_D1_5:9_19.5cm</t>
  </si>
  <si>
    <t xml:space="preserve">OS-127197  </t>
  </si>
  <si>
    <t xml:space="preserve">LIBH2_D1_6:9_5.5cm</t>
  </si>
  <si>
    <t xml:space="preserve">OS-127301  </t>
  </si>
  <si>
    <t xml:space="preserve">LIBH2_D1_6:9_105cm</t>
  </si>
  <si>
    <t xml:space="preserve">OS-127196  </t>
  </si>
  <si>
    <t xml:space="preserve">LIBH2_D1_7:9_125cm</t>
  </si>
  <si>
    <t xml:space="preserve">OS-130781  </t>
  </si>
  <si>
    <t xml:space="preserve">LIBH2_D1_8:9_95cm</t>
  </si>
  <si>
    <t xml:space="preserve">OS-127194  </t>
  </si>
  <si>
    <t xml:space="preserve">LIBH2_D1</t>
  </si>
  <si>
    <t xml:space="preserve">OS-146535  </t>
  </si>
  <si>
    <t xml:space="preserve">Plant/Wood</t>
  </si>
  <si>
    <t xml:space="preserve">yes</t>
  </si>
  <si>
    <t xml:space="preserve">OS-144104</t>
  </si>
  <si>
    <t xml:space="preserve">OS-127838  </t>
  </si>
  <si>
    <t xml:space="preserve">OS-127195  </t>
  </si>
  <si>
    <t xml:space="preserve">OS-144130  </t>
  </si>
  <si>
    <t xml:space="preserve">Variables</t>
  </si>
  <si>
    <t xml:space="preserve">Use as many rows as you need for variables. </t>
  </si>
  <si>
    <t xml:space="preserve">For additonal help:</t>
  </si>
  <si>
    <t xml:space="preserve">Variable Naming Guide</t>
  </si>
  <si>
    <t xml:space="preserve">Variable Example List</t>
  </si>
  <si>
    <t xml:space="preserve">Short_name</t>
  </si>
  <si>
    <t xml:space="preserve">What</t>
  </si>
  <si>
    <t xml:space="preserve">Material</t>
  </si>
  <si>
    <t xml:space="preserve">Error</t>
  </si>
  <si>
    <t xml:space="preserve">Units</t>
  </si>
  <si>
    <t xml:space="preserve">Seasonality</t>
  </si>
  <si>
    <t xml:space="preserve">Detail</t>
  </si>
  <si>
    <t xml:space="preserve">Method</t>
  </si>
  <si>
    <t xml:space="preserve">Data_Format</t>
  </si>
  <si>
    <t xml:space="preserve">Additional_Information</t>
  </si>
  <si>
    <t xml:space="preserve">depth_cm</t>
  </si>
  <si>
    <t xml:space="preserve">centimeters</t>
  </si>
  <si>
    <t xml:space="preserve">Other collections</t>
  </si>
  <si>
    <t xml:space="preserve">N</t>
  </si>
  <si>
    <t xml:space="preserve">depth_adjusted</t>
  </si>
  <si>
    <t xml:space="preserve">depth with events treated as instantaneous</t>
  </si>
  <si>
    <t xml:space="preserve">median_age</t>
  </si>
  <si>
    <t xml:space="preserve">age</t>
  </si>
  <si>
    <t xml:space="preserve">year CE</t>
  </si>
  <si>
    <t xml:space="preserve">min_age</t>
  </si>
  <si>
    <t xml:space="preserve">age </t>
  </si>
  <si>
    <t xml:space="preserve">95% confidence interval lower bound</t>
  </si>
  <si>
    <t xml:space="preserve">max_age</t>
  </si>
  <si>
    <t xml:space="preserve">95% confidence interval upper bound</t>
  </si>
  <si>
    <t xml:space="preserve">coarse_63um</t>
  </si>
  <si>
    <t xml:space="preserve">% coarse at 63 um</t>
  </si>
  <si>
    <t xml:space="preserve">sediment cores</t>
  </si>
  <si>
    <t xml:space="preserve">% coarse</t>
  </si>
  <si>
    <t xml:space="preserve">Sieve 63 um</t>
  </si>
  <si>
    <t xml:space="preserve">coarse_anom</t>
  </si>
  <si>
    <t xml:space="preserve">filtered % coarse at 63 um</t>
  </si>
  <si>
    <t xml:space="preserve">calculated from coarse_63um</t>
  </si>
  <si>
    <t xml:space="preserve">Subtract 10-pt filter from coarse_63um</t>
  </si>
  <si>
    <t xml:space="preserve">event_indx</t>
  </si>
  <si>
    <t xml:space="preserve">placemark for hurricane events</t>
  </si>
  <si>
    <t xml:space="preserve">calculated from coarse_anom</t>
  </si>
  <si>
    <t xml:space="preserve">unitless</t>
  </si>
  <si>
    <t xml:space="preserve">Climate reconstructions</t>
  </si>
  <si>
    <t xml:space="preserve">Depth where coarse_anom peaks are above threshold</t>
  </si>
  <si>
    <t xml:space="preserve">freq100yr</t>
  </si>
  <si>
    <t xml:space="preserve">100 year window event frequency</t>
  </si>
  <si>
    <t xml:space="preserve">calculated from event_indx</t>
  </si>
  <si>
    <t xml:space="preserve">events/century</t>
  </si>
  <si>
    <t xml:space="preserve">Count up events in 100 yr moving window</t>
  </si>
  <si>
    <t xml:space="preserve">Data</t>
  </si>
  <si>
    <t xml:space="preserve">Paste in Data Table starting in Column A</t>
  </si>
  <si>
    <t xml:space="preserve">Missing Value </t>
  </si>
  <si>
    <t xml:space="preserve">The value or character string used as a placeholder for missing values</t>
  </si>
  <si>
    <t xml:space="preserve">Please Do Not Modify This Page</t>
  </si>
  <si>
    <t xml:space="preserve">Selectone</t>
  </si>
  <si>
    <t xml:space="preserve">boreho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mate forci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als and sclerospong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u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re histo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istoric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e co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ec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eoclimatic Modeling</t>
  </si>
  <si>
    <t xml:space="preserve">paleoceanograph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leolimnolog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t macrofossil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l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mate reconstruction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leothem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e ri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strument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ess</t>
  </si>
  <si>
    <t xml:space="preserve">lake levels</t>
  </si>
  <si>
    <t xml:space="preserve">physical properties</t>
  </si>
  <si>
    <t xml:space="preserve">carbon dioxide</t>
  </si>
  <si>
    <t xml:space="preserve">age control</t>
  </si>
  <si>
    <t xml:space="preserve">charcoal sedimen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ument</t>
  </si>
  <si>
    <t xml:space="preserve">population abundance</t>
  </si>
  <si>
    <t xml:space="preserve">atmosphere model</t>
  </si>
  <si>
    <t xml:space="preserve">air temperature</t>
  </si>
  <si>
    <t xml:space="preserve">carbon isotopes</t>
  </si>
  <si>
    <t xml:space="preserve">atmospheric temperature</t>
  </si>
  <si>
    <t xml:space="preserve">No Keywords available</t>
  </si>
  <si>
    <t xml:space="preserve">Select one</t>
  </si>
  <si>
    <t xml:space="preserve">other</t>
  </si>
  <si>
    <t xml:space="preserve">solar</t>
  </si>
  <si>
    <t xml:space="preserve">establishment dates</t>
  </si>
  <si>
    <t xml:space="preserve">weather observation</t>
  </si>
  <si>
    <t xml:space="preserve">atmospheric gas</t>
  </si>
  <si>
    <t xml:space="preserve">land model</t>
  </si>
  <si>
    <t xml:space="preserve">biomarkers</t>
  </si>
  <si>
    <t xml:space="preserve">precipitation</t>
  </si>
  <si>
    <t xml:space="preserve">density</t>
  </si>
  <si>
    <t xml:space="preserve">Borehole</t>
  </si>
  <si>
    <t xml:space="preserve">volcanic</t>
  </si>
  <si>
    <t xml:space="preserve">population count</t>
  </si>
  <si>
    <t xml:space="preserve">fire scar dates</t>
  </si>
  <si>
    <t xml:space="preserve">phenology</t>
  </si>
  <si>
    <t xml:space="preserve">borehole measurements</t>
  </si>
  <si>
    <t xml:space="preserve">ocean model</t>
  </si>
  <si>
    <t xml:space="preserve">geochemistry</t>
  </si>
  <si>
    <t xml:space="preserve">ground water</t>
  </si>
  <si>
    <t xml:space="preserve">hydrogen isotopes</t>
  </si>
  <si>
    <t xml:space="preserve">pressure</t>
  </si>
  <si>
    <t xml:space="preserve">Climate Forcing</t>
  </si>
  <si>
    <t xml:space="preserve">oxygen isotopes</t>
  </si>
  <si>
    <t xml:space="preserve">ship logs</t>
  </si>
  <si>
    <t xml:space="preserve">other model</t>
  </si>
  <si>
    <t xml:space="preserve">lake level</t>
  </si>
  <si>
    <t xml:space="preserve">lithology</t>
  </si>
  <si>
    <t xml:space="preserve">cryosphere</t>
  </si>
  <si>
    <t xml:space="preserve">Climate Reconstructions</t>
  </si>
  <si>
    <t xml:space="preserve">trace metals</t>
  </si>
  <si>
    <t xml:space="preserve">crop harvests</t>
  </si>
  <si>
    <t xml:space="preserve">chemistry</t>
  </si>
  <si>
    <t xml:space="preserve">sea ice model</t>
  </si>
  <si>
    <t xml:space="preserve">salinity</t>
  </si>
  <si>
    <t xml:space="preserve">widt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als and Sclerosponges</t>
  </si>
  <si>
    <t xml:space="preserve">instrumental data</t>
  </si>
  <si>
    <t xml:space="preserve">magnetic susceptibility</t>
  </si>
  <si>
    <t xml:space="preserve">sea level</t>
  </si>
  <si>
    <t xml:space="preserve">Fauna</t>
  </si>
  <si>
    <t xml:space="preserve">mineralogy</t>
  </si>
  <si>
    <t xml:space="preserve">nitrogen isotopes</t>
  </si>
  <si>
    <t xml:space="preserve">atmospheric circulation</t>
  </si>
  <si>
    <t xml:space="preserve">Fire History</t>
  </si>
  <si>
    <t xml:space="preserve">vegetation</t>
  </si>
  <si>
    <t xml:space="preserve">Historical</t>
  </si>
  <si>
    <t xml:space="preserve">sea surface temperature</t>
  </si>
  <si>
    <t xml:space="preserve">Ice Cores</t>
  </si>
  <si>
    <t xml:space="preserve">radiogenic isotope</t>
  </si>
  <si>
    <t xml:space="preserve">streamflow</t>
  </si>
  <si>
    <t xml:space="preserve">Insect</t>
  </si>
  <si>
    <t xml:space="preserve">trace metals in carbonates</t>
  </si>
  <si>
    <t xml:space="preserve">solar radiation</t>
  </si>
  <si>
    <t xml:space="preserve">Instrumental</t>
  </si>
  <si>
    <t xml:space="preserve">ice extent</t>
  </si>
  <si>
    <t xml:space="preserve">Lake Levels</t>
  </si>
  <si>
    <t xml:space="preserve">elevation</t>
  </si>
  <si>
    <t xml:space="preserve">Loess</t>
  </si>
  <si>
    <t xml:space="preserve">accumulation</t>
  </si>
  <si>
    <t xml:space="preserve">lake salinity</t>
  </si>
  <si>
    <t xml:space="preserve">pH</t>
  </si>
  <si>
    <t xml:space="preserve">equilibrium line altitude</t>
  </si>
  <si>
    <t xml:space="preserve">Paleolimnology</t>
  </si>
  <si>
    <t xml:space="preserve">sea ice</t>
  </si>
  <si>
    <t xml:space="preserve">Plant Macrofossils</t>
  </si>
  <si>
    <t xml:space="preserve">ice elevation</t>
  </si>
  <si>
    <t xml:space="preserve">Pollen</t>
  </si>
  <si>
    <t xml:space="preserve">pseudo proxy</t>
  </si>
  <si>
    <t xml:space="preserve">Speleothems</t>
  </si>
  <si>
    <t xml:space="preserve">Tree Ring</t>
  </si>
  <si>
    <t xml:space="preserve">Other Collections</t>
  </si>
  <si>
    <t xml:space="preserve">loe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ke level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ftw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aba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osito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color rgb="FF333333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Excel_BuiltIn_Check Cell" xfId="23"/>
    <cellStyle name="Excel_BuiltIn_Neutr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cdc.noaa.gov/pub/data/paleo/templates/Variable_naming_guide.pdf" TargetMode="External"/><Relationship Id="rId2" Type="http://schemas.openxmlformats.org/officeDocument/2006/relationships/hyperlink" Target="http://www1.ncdc.noaa.gov/pub/data/paleo/templates/Variable_controlled_vocabulary_and_example_list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"/>
    </sheetView>
  </sheetViews>
  <sheetFormatPr defaultColWidth="8.83203125" defaultRowHeight="14.4" zeroHeight="false" outlineLevelRow="0" outlineLevelCol="0"/>
  <cols>
    <col collapsed="false" customWidth="true" hidden="false" outlineLevel="0" max="1" min="1" style="0" width="87.83"/>
    <col collapsed="false" customWidth="true" hidden="false" outlineLevel="0" max="2" min="2" style="0" width="25.68"/>
    <col collapsed="false" customWidth="true" hidden="false" outlineLevel="0" max="3" min="3" style="0" width="21.31"/>
    <col collapsed="false" customWidth="true" hidden="false" outlineLevel="0" max="4" min="4" style="0" width="20.31"/>
  </cols>
  <sheetData>
    <row r="2" customFormat="false" ht="14.4" hidden="false" customHeight="false" outlineLevel="0" collapsed="false">
      <c r="A2" s="1" t="s">
        <v>0</v>
      </c>
      <c r="B2" s="0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  <c r="B5" s="0" t="s">
        <v>5</v>
      </c>
    </row>
    <row r="6" customFormat="false" ht="14.4" hidden="false" customHeight="false" outlineLevel="0" collapsed="false">
      <c r="A6" s="1" t="s">
        <v>6</v>
      </c>
      <c r="B6" s="2" t="s">
        <v>7</v>
      </c>
      <c r="C6" s="1" t="s">
        <v>8</v>
      </c>
      <c r="E6" s="3"/>
    </row>
    <row r="7" customFormat="false" ht="14.4" hidden="false" customHeight="false" outlineLevel="0" collapsed="false">
      <c r="A7" s="1" t="s">
        <v>9</v>
      </c>
      <c r="B7" s="0" t="s">
        <v>10</v>
      </c>
    </row>
    <row r="8" customFormat="false" ht="14.4" hidden="false" customHeight="false" outlineLevel="0" collapsed="false">
      <c r="A8" s="1" t="s">
        <v>11</v>
      </c>
    </row>
    <row r="9" customFormat="false" ht="14.4" hidden="false" customHeight="false" outlineLevel="0" collapsed="false">
      <c r="A9" s="1" t="s">
        <v>12</v>
      </c>
      <c r="B9" s="0" t="s">
        <v>13</v>
      </c>
    </row>
    <row r="10" customFormat="false" ht="14.7" hidden="false" customHeight="false" outlineLevel="0" collapsed="false"/>
    <row r="11" customFormat="false" ht="15" hidden="false" customHeight="false" outlineLevel="0" collapsed="false">
      <c r="A11" s="4" t="s">
        <v>14</v>
      </c>
      <c r="B11" s="5"/>
    </row>
    <row r="12" customFormat="false" ht="14.7" hidden="false" customHeight="false" outlineLevel="0" collapsed="false">
      <c r="A12" s="1" t="s">
        <v>15</v>
      </c>
      <c r="B12" s="0" t="s">
        <v>5</v>
      </c>
    </row>
    <row r="13" customFormat="false" ht="14.4" hidden="false" customHeight="false" outlineLevel="0" collapsed="false">
      <c r="A13" s="1" t="s">
        <v>16</v>
      </c>
      <c r="B13" s="0" t="s">
        <v>17</v>
      </c>
    </row>
    <row r="14" customFormat="false" ht="14.4" hidden="false" customHeight="false" outlineLevel="0" collapsed="false">
      <c r="A14" s="1" t="s">
        <v>18</v>
      </c>
      <c r="B14" s="0" t="s">
        <v>19</v>
      </c>
    </row>
    <row r="15" customFormat="false" ht="14.4" hidden="false" customHeight="false" outlineLevel="0" collapsed="false">
      <c r="A15" s="1" t="s">
        <v>20</v>
      </c>
      <c r="B15" s="0" t="n">
        <v>2020</v>
      </c>
    </row>
    <row r="16" customFormat="false" ht="14.4" hidden="false" customHeight="false" outlineLevel="0" collapsed="false">
      <c r="A16" s="1" t="s">
        <v>21</v>
      </c>
    </row>
    <row r="17" customFormat="false" ht="14.4" hidden="false" customHeight="false" outlineLevel="0" collapsed="false">
      <c r="A17" s="1" t="s">
        <v>22</v>
      </c>
    </row>
    <row r="18" customFormat="false" ht="14.4" hidden="false" customHeight="false" outlineLevel="0" collapsed="false">
      <c r="A18" s="1" t="s">
        <v>23</v>
      </c>
    </row>
    <row r="19" customFormat="false" ht="14.4" hidden="false" customHeight="false" outlineLevel="0" collapsed="false">
      <c r="A19" s="1" t="s">
        <v>24</v>
      </c>
    </row>
    <row r="20" customFormat="false" ht="14.4" hidden="false" customHeight="false" outlineLevel="0" collapsed="false">
      <c r="A20" s="1" t="s">
        <v>25</v>
      </c>
    </row>
    <row r="21" customFormat="false" ht="14.4" hidden="false" customHeight="false" outlineLevel="0" collapsed="false">
      <c r="A21" s="1" t="s">
        <v>26</v>
      </c>
    </row>
    <row r="22" customFormat="false" ht="14.4" hidden="false" customHeight="false" outlineLevel="0" collapsed="false">
      <c r="A22" s="1" t="s">
        <v>27</v>
      </c>
    </row>
    <row r="23" customFormat="false" ht="16.5" hidden="false" customHeight="true" outlineLevel="0" collapsed="false">
      <c r="A23" s="1" t="s">
        <v>28</v>
      </c>
      <c r="B23" s="6"/>
      <c r="C23" s="6"/>
      <c r="D23" s="6"/>
      <c r="E23" s="6"/>
      <c r="F23" s="6"/>
      <c r="G23" s="6"/>
    </row>
    <row r="24" customFormat="false" ht="14.4" hidden="false" customHeight="false" outlineLevel="0" collapsed="false">
      <c r="A24" s="1" t="s">
        <v>29</v>
      </c>
    </row>
    <row r="25" customFormat="false" ht="14.7" hidden="false" customHeight="false" outlineLevel="0" collapsed="false"/>
    <row r="26" customFormat="false" ht="15" hidden="false" customHeight="false" outlineLevel="0" collapsed="false">
      <c r="A26" s="4" t="s">
        <v>30</v>
      </c>
      <c r="B26" s="5"/>
    </row>
    <row r="27" customFormat="false" ht="14.7" hidden="false" customHeight="false" outlineLevel="0" collapsed="false">
      <c r="A27" s="1" t="s">
        <v>31</v>
      </c>
      <c r="B27" s="0" t="s">
        <v>32</v>
      </c>
    </row>
    <row r="28" customFormat="false" ht="14.4" hidden="false" customHeight="false" outlineLevel="0" collapsed="false">
      <c r="A28" s="1" t="s">
        <v>33</v>
      </c>
      <c r="B28" s="0" t="s">
        <v>34</v>
      </c>
    </row>
    <row r="29" customFormat="false" ht="14.4" hidden="false" customHeight="false" outlineLevel="0" collapsed="false">
      <c r="A29" s="1" t="s">
        <v>35</v>
      </c>
      <c r="B29" s="0" t="s">
        <v>36</v>
      </c>
    </row>
    <row r="30" customFormat="false" ht="14.4" hidden="false" customHeight="false" outlineLevel="0" collapsed="false">
      <c r="A30" s="1" t="s">
        <v>37</v>
      </c>
      <c r="B30" s="0" t="n">
        <v>23.265</v>
      </c>
    </row>
    <row r="31" customFormat="false" ht="14.4" hidden="false" customHeight="false" outlineLevel="0" collapsed="false">
      <c r="A31" s="1" t="s">
        <v>38</v>
      </c>
    </row>
    <row r="32" customFormat="false" ht="14.4" hidden="false" customHeight="false" outlineLevel="0" collapsed="false">
      <c r="A32" s="1" t="s">
        <v>39</v>
      </c>
      <c r="B32" s="0" t="n">
        <v>-75.117</v>
      </c>
    </row>
    <row r="33" customFormat="false" ht="14.4" hidden="false" customHeight="false" outlineLevel="0" collapsed="false">
      <c r="A33" s="1" t="s">
        <v>40</v>
      </c>
    </row>
    <row r="34" customFormat="false" ht="14.4" hidden="false" customHeight="false" outlineLevel="0" collapsed="false">
      <c r="A34" s="1" t="s">
        <v>41</v>
      </c>
    </row>
    <row r="35" customFormat="false" ht="14.7" hidden="false" customHeight="false" outlineLevel="0" collapsed="false"/>
    <row r="36" customFormat="false" ht="15" hidden="false" customHeight="false" outlineLevel="0" collapsed="false">
      <c r="A36" s="4" t="s">
        <v>42</v>
      </c>
    </row>
    <row r="37" customFormat="false" ht="14.7" hidden="false" customHeight="false" outlineLevel="0" collapsed="false">
      <c r="A37" s="7" t="s">
        <v>43</v>
      </c>
      <c r="B37" s="0" t="s">
        <v>44</v>
      </c>
    </row>
    <row r="38" customFormat="false" ht="14.4" hidden="false" customHeight="false" outlineLevel="0" collapsed="false">
      <c r="A38" s="7" t="s">
        <v>45</v>
      </c>
      <c r="B38" s="0" t="n">
        <v>1021</v>
      </c>
    </row>
    <row r="39" customFormat="false" ht="14.4" hidden="false" customHeight="false" outlineLevel="0" collapsed="false">
      <c r="A39" s="7" t="s">
        <v>46</v>
      </c>
      <c r="B39" s="0" t="n">
        <v>-66</v>
      </c>
    </row>
    <row r="40" customFormat="false" ht="14.4" hidden="false" customHeight="false" outlineLevel="0" collapsed="false">
      <c r="A40" s="7" t="s">
        <v>47</v>
      </c>
      <c r="B40" s="2" t="s">
        <v>48</v>
      </c>
    </row>
    <row r="41" customFormat="false" ht="14.4" hidden="false" customHeight="false" outlineLevel="0" collapsed="false">
      <c r="A41" s="7" t="s">
        <v>49</v>
      </c>
    </row>
    <row r="42" customFormat="false" ht="14.4" hidden="false" customHeight="false" outlineLevel="0" collapsed="false">
      <c r="A42" s="7" t="s">
        <v>50</v>
      </c>
      <c r="B42" s="0" t="n">
        <v>11.5</v>
      </c>
    </row>
    <row r="43" customFormat="false" ht="14.7" hidden="false" customHeight="false" outlineLevel="0" collapsed="false"/>
    <row r="44" customFormat="false" ht="15" hidden="false" customHeight="false" outlineLevel="0" collapsed="false">
      <c r="A44" s="4" t="s">
        <v>51</v>
      </c>
      <c r="B44" s="5" t="s">
        <v>52</v>
      </c>
    </row>
    <row r="45" customFormat="false" ht="14.7" hidden="false" customHeight="false" outlineLevel="0" collapsed="false">
      <c r="A45" s="7" t="s">
        <v>53</v>
      </c>
      <c r="B45" s="0" t="s">
        <v>54</v>
      </c>
      <c r="C45" s="0" t="s">
        <v>55</v>
      </c>
    </row>
    <row r="46" customFormat="false" ht="14.4" hidden="false" customHeight="false" outlineLevel="0" collapsed="false">
      <c r="A46" s="7" t="s">
        <v>56</v>
      </c>
      <c r="B46" s="0" t="s">
        <v>57</v>
      </c>
    </row>
  </sheetData>
  <mergeCells count="1">
    <mergeCell ref="B23:G23"/>
  </mergeCells>
  <dataValidations count="4">
    <dataValidation allowBlank="true" errorStyle="stop" operator="between" showDropDown="false" showErrorMessage="true" showInputMessage="false" sqref="B6" type="list">
      <formula1>ProxyList2</formula1>
      <formula2>0</formula2>
    </dataValidation>
    <dataValidation allowBlank="true" errorStyle="stop" operator="between" showDropDown="false" showErrorMessage="true" showInputMessage="false" sqref="B40" type="list">
      <formula1>"Select unit,AD,cal yr BP,14C yr BP"</formula1>
      <formula2>0</formula2>
    </dataValidation>
    <dataValidation allowBlank="true" errorStyle="stop" operator="between" showDropDown="false" showErrorMessage="true" showInputMessage="false" sqref="D6" type="list">
      <formula1>INDIRECT(SUBSTITUTE($B$6," ",""))</formula1>
      <formula2>0</formula2>
    </dataValidation>
    <dataValidation allowBlank="true" errorStyle="stop" operator="between" showDropDown="false" showErrorMessage="true" showInputMessage="false" sqref="G6:G7" type="list">
      <formula1>IceCor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8.83203125" defaultRowHeight="14.4" zeroHeight="false" outlineLevelRow="0" outlineLevelCol="0"/>
  <cols>
    <col collapsed="false" customWidth="true" hidden="false" outlineLevel="0" max="1" min="1" style="0" width="46.46"/>
    <col collapsed="false" customWidth="true" hidden="false" outlineLevel="0" max="2" min="2" style="0" width="22.46"/>
    <col collapsed="false" customWidth="true" hidden="false" outlineLevel="0" max="3" min="3" style="0" width="18.31"/>
    <col collapsed="false" customWidth="true" hidden="false" outlineLevel="0" max="4" min="4" style="0" width="15.83"/>
    <col collapsed="false" customWidth="true" hidden="false" outlineLevel="0" max="5" min="5" style="0" width="20.14"/>
    <col collapsed="false" customWidth="true" hidden="false" outlineLevel="0" max="6" min="6" style="0" width="10.46"/>
    <col collapsed="false" customWidth="true" hidden="false" outlineLevel="0" max="7" min="7" style="0" width="11.99"/>
    <col collapsed="false" customWidth="true" hidden="false" outlineLevel="0" max="8" min="8" style="0" width="11.68"/>
    <col collapsed="false" customWidth="true" hidden="false" outlineLevel="0" max="9" min="9" style="0" width="17.68"/>
    <col collapsed="false" customWidth="true" hidden="false" outlineLevel="0" max="10" min="10" style="0" width="15.83"/>
    <col collapsed="false" customWidth="true" hidden="false" outlineLevel="0" max="11" min="11" style="0" width="12.83"/>
  </cols>
  <sheetData>
    <row r="1" customFormat="false" ht="15" hidden="false" customHeight="false" outlineLevel="0" collapsed="false">
      <c r="A1" s="4" t="s">
        <v>58</v>
      </c>
      <c r="B1" s="8"/>
    </row>
    <row r="2" customFormat="false" ht="14.7" hidden="false" customHeight="false" outlineLevel="0" collapsed="false">
      <c r="A2" s="1" t="s">
        <v>59</v>
      </c>
      <c r="B2" s="9"/>
    </row>
    <row r="3" customFormat="false" ht="14.4" hidden="false" customHeight="false" outlineLevel="0" collapsed="false">
      <c r="A3" s="1" t="s">
        <v>60</v>
      </c>
      <c r="B3" s="9"/>
    </row>
    <row r="4" customFormat="false" ht="14.4" hidden="false" customHeight="false" outlineLevel="0" collapsed="false">
      <c r="A4" s="7" t="s">
        <v>61</v>
      </c>
      <c r="B4" s="8"/>
    </row>
    <row r="5" customFormat="false" ht="14.4" hidden="false" customHeight="false" outlineLevel="0" collapsed="false">
      <c r="A5" s="0" t="s">
        <v>62</v>
      </c>
      <c r="B5" s="0" t="s">
        <v>63</v>
      </c>
    </row>
    <row r="6" customFormat="false" ht="14.4" hidden="false" customHeight="false" outlineLevel="0" collapsed="false">
      <c r="A6" s="0" t="s">
        <v>64</v>
      </c>
      <c r="B6" s="0" t="s">
        <v>65</v>
      </c>
    </row>
    <row r="7" customFormat="false" ht="14.4" hidden="false" customHeight="false" outlineLevel="0" collapsed="false">
      <c r="A7" s="0" t="s">
        <v>66</v>
      </c>
      <c r="B7" s="0" t="s">
        <v>67</v>
      </c>
    </row>
    <row r="8" customFormat="false" ht="14.4" hidden="false" customHeight="false" outlineLevel="0" collapsed="false">
      <c r="A8" s="0" t="s">
        <v>68</v>
      </c>
      <c r="B8" s="0" t="s">
        <v>69</v>
      </c>
    </row>
    <row r="9" customFormat="false" ht="14.4" hidden="false" customHeight="false" outlineLevel="0" collapsed="false">
      <c r="A9" s="0" t="s">
        <v>70</v>
      </c>
      <c r="B9" s="0" t="s">
        <v>71</v>
      </c>
    </row>
    <row r="10" customFormat="false" ht="14.4" hidden="false" customHeight="false" outlineLevel="0" collapsed="false">
      <c r="A10" s="0" t="s">
        <v>72</v>
      </c>
      <c r="B10" s="0" t="s">
        <v>73</v>
      </c>
    </row>
    <row r="11" customFormat="false" ht="14.4" hidden="false" customHeight="false" outlineLevel="0" collapsed="false">
      <c r="A11" s="0" t="s">
        <v>74</v>
      </c>
      <c r="B11" s="0" t="s">
        <v>75</v>
      </c>
    </row>
    <row r="12" customFormat="false" ht="14.4" hidden="false" customHeight="false" outlineLevel="0" collapsed="false">
      <c r="A12" s="0" t="s">
        <v>76</v>
      </c>
      <c r="B12" s="0" t="s">
        <v>77</v>
      </c>
    </row>
    <row r="13" customFormat="false" ht="14.4" hidden="false" customHeight="false" outlineLevel="0" collapsed="false">
      <c r="A13" s="0" t="s">
        <v>78</v>
      </c>
      <c r="B13" s="0" t="s">
        <v>79</v>
      </c>
    </row>
    <row r="14" customFormat="false" ht="14.4" hidden="false" customHeight="false" outlineLevel="0" collapsed="false">
      <c r="A14" s="0" t="s">
        <v>80</v>
      </c>
    </row>
    <row r="15" customFormat="false" ht="14.4" hidden="false" customHeight="false" outlineLevel="0" collapsed="false">
      <c r="A15" s="0" t="s">
        <v>81</v>
      </c>
    </row>
    <row r="16" customFormat="false" ht="14.4" hidden="false" customHeight="false" outlineLevel="0" collapsed="false">
      <c r="A16" s="0" t="s">
        <v>82</v>
      </c>
    </row>
    <row r="18" s="10" customFormat="true" ht="14.4" hidden="false" customHeight="false" outlineLevel="0" collapsed="false">
      <c r="A18" s="10" t="s">
        <v>62</v>
      </c>
      <c r="B18" s="10" t="s">
        <v>83</v>
      </c>
      <c r="C18" s="10" t="s">
        <v>66</v>
      </c>
      <c r="D18" s="10" t="s">
        <v>68</v>
      </c>
      <c r="E18" s="10" t="s">
        <v>70</v>
      </c>
      <c r="F18" s="10" t="s">
        <v>72</v>
      </c>
      <c r="G18" s="10" t="s">
        <v>74</v>
      </c>
      <c r="H18" s="10" t="s">
        <v>76</v>
      </c>
      <c r="I18" s="10" t="s">
        <v>78</v>
      </c>
      <c r="J18" s="10" t="s">
        <v>80</v>
      </c>
      <c r="K18" s="10" t="s">
        <v>81</v>
      </c>
      <c r="L18" s="10" t="s">
        <v>82</v>
      </c>
    </row>
    <row r="19" customFormat="false" ht="14.4" hidden="false" customHeight="false" outlineLevel="0" collapsed="false">
      <c r="A19" s="11" t="s">
        <v>84</v>
      </c>
      <c r="B19" s="12" t="s">
        <v>85</v>
      </c>
      <c r="C19" s="12" t="n">
        <v>0</v>
      </c>
      <c r="D19" s="12" t="n">
        <v>0</v>
      </c>
      <c r="E19" s="12" t="s">
        <v>85</v>
      </c>
      <c r="F19" s="12" t="n">
        <v>-66</v>
      </c>
      <c r="G19" s="12" t="n">
        <v>1</v>
      </c>
      <c r="H19" s="12" t="s">
        <v>85</v>
      </c>
      <c r="I19" s="12" t="s">
        <v>86</v>
      </c>
      <c r="J19" s="12" t="s">
        <v>85</v>
      </c>
      <c r="K19" s="12" t="s">
        <v>85</v>
      </c>
      <c r="L19" s="12" t="s">
        <v>85</v>
      </c>
    </row>
    <row r="20" customFormat="false" ht="14.4" hidden="false" customHeight="false" outlineLevel="0" collapsed="false">
      <c r="A20" s="11" t="s">
        <v>87</v>
      </c>
      <c r="B20" s="12" t="s">
        <v>85</v>
      </c>
      <c r="C20" s="12" t="n">
        <v>15.5</v>
      </c>
      <c r="D20" s="12" t="n">
        <v>0</v>
      </c>
      <c r="E20" s="12" t="s">
        <v>88</v>
      </c>
      <c r="F20" s="12" t="n">
        <v>-30</v>
      </c>
      <c r="G20" s="12" t="n">
        <v>20</v>
      </c>
      <c r="H20" s="12" t="s">
        <v>85</v>
      </c>
      <c r="I20" s="12" t="s">
        <v>86</v>
      </c>
      <c r="J20" s="12" t="s">
        <v>85</v>
      </c>
      <c r="K20" s="12" t="s">
        <v>85</v>
      </c>
      <c r="L20" s="12" t="s">
        <v>85</v>
      </c>
    </row>
    <row r="21" customFormat="false" ht="14.4" hidden="false" customHeight="false" outlineLevel="0" collapsed="false">
      <c r="A21" s="11" t="s">
        <v>89</v>
      </c>
      <c r="B21" s="12" t="s">
        <v>85</v>
      </c>
      <c r="C21" s="12" t="n">
        <v>92</v>
      </c>
      <c r="D21" s="12" t="n">
        <v>0</v>
      </c>
      <c r="E21" s="12" t="s">
        <v>88</v>
      </c>
      <c r="F21" s="12" t="n">
        <v>45</v>
      </c>
      <c r="G21" s="12" t="n">
        <v>15</v>
      </c>
      <c r="H21" s="12" t="s">
        <v>85</v>
      </c>
      <c r="I21" s="12" t="s">
        <v>86</v>
      </c>
      <c r="J21" s="12" t="s">
        <v>85</v>
      </c>
      <c r="K21" s="12" t="s">
        <v>85</v>
      </c>
      <c r="L21" s="12" t="s">
        <v>85</v>
      </c>
    </row>
    <row r="22" customFormat="false" ht="14.4" hidden="false" customHeight="false" outlineLevel="0" collapsed="false">
      <c r="A22" s="11" t="s">
        <v>90</v>
      </c>
      <c r="B22" s="12" t="s">
        <v>85</v>
      </c>
      <c r="C22" s="12" t="n">
        <v>104.5</v>
      </c>
      <c r="D22" s="12" t="n">
        <v>0</v>
      </c>
      <c r="E22" s="12" t="s">
        <v>91</v>
      </c>
      <c r="F22" s="12" t="n">
        <v>44</v>
      </c>
      <c r="G22" s="12" t="n">
        <v>10</v>
      </c>
      <c r="H22" s="12" t="s">
        <v>92</v>
      </c>
      <c r="I22" s="12" t="s">
        <v>86</v>
      </c>
      <c r="J22" s="12" t="s">
        <v>85</v>
      </c>
      <c r="K22" s="12" t="s">
        <v>85</v>
      </c>
      <c r="L22" s="12" t="s">
        <v>85</v>
      </c>
    </row>
    <row r="23" customFormat="false" ht="14.4" hidden="false" customHeight="false" outlineLevel="0" collapsed="false">
      <c r="A23" s="11" t="s">
        <v>93</v>
      </c>
      <c r="B23" s="12" t="s">
        <v>94</v>
      </c>
      <c r="C23" s="12" t="n">
        <v>118.5</v>
      </c>
      <c r="D23" s="12" t="n">
        <v>1</v>
      </c>
      <c r="E23" s="12" t="s">
        <v>95</v>
      </c>
      <c r="F23" s="12" t="n">
        <v>200</v>
      </c>
      <c r="G23" s="12" t="n">
        <v>20</v>
      </c>
      <c r="H23" s="12" t="s">
        <v>96</v>
      </c>
      <c r="I23" s="12" t="s">
        <v>86</v>
      </c>
      <c r="J23" s="12" t="n">
        <v>0.9753</v>
      </c>
      <c r="K23" s="12" t="n">
        <v>0.0023</v>
      </c>
      <c r="L23" s="12" t="n">
        <v>-27.31</v>
      </c>
    </row>
    <row r="24" customFormat="false" ht="14.4" hidden="false" customHeight="false" outlineLevel="0" collapsed="false">
      <c r="A24" s="11" t="s">
        <v>97</v>
      </c>
      <c r="B24" s="12" t="s">
        <v>98</v>
      </c>
      <c r="C24" s="12" t="n">
        <v>174</v>
      </c>
      <c r="D24" s="12" t="n">
        <v>1</v>
      </c>
      <c r="E24" s="12" t="s">
        <v>95</v>
      </c>
      <c r="F24" s="12" t="n">
        <v>145</v>
      </c>
      <c r="G24" s="12" t="n">
        <v>20</v>
      </c>
      <c r="H24" s="12" t="s">
        <v>96</v>
      </c>
      <c r="I24" s="12" t="s">
        <v>86</v>
      </c>
      <c r="J24" s="12" t="n">
        <v>0.982</v>
      </c>
      <c r="K24" s="12" t="n">
        <v>0.0026</v>
      </c>
      <c r="L24" s="12" t="n">
        <v>-24.3</v>
      </c>
    </row>
    <row r="25" customFormat="false" ht="14.4" hidden="false" customHeight="false" outlineLevel="0" collapsed="false">
      <c r="A25" s="11" t="s">
        <v>99</v>
      </c>
      <c r="B25" s="12" t="s">
        <v>85</v>
      </c>
      <c r="C25" s="12" t="n">
        <v>180</v>
      </c>
      <c r="D25" s="12" t="n">
        <v>0</v>
      </c>
      <c r="E25" s="12" t="s">
        <v>88</v>
      </c>
      <c r="F25" s="12" t="n">
        <v>155</v>
      </c>
      <c r="G25" s="12" t="n">
        <v>10</v>
      </c>
      <c r="H25" s="12" t="s">
        <v>85</v>
      </c>
      <c r="I25" s="12" t="s">
        <v>86</v>
      </c>
      <c r="J25" s="12" t="s">
        <v>85</v>
      </c>
      <c r="K25" s="12" t="s">
        <v>85</v>
      </c>
      <c r="L25" s="12" t="s">
        <v>85</v>
      </c>
    </row>
    <row r="26" customFormat="false" ht="14.4" hidden="false" customHeight="false" outlineLevel="0" collapsed="false">
      <c r="A26" s="11" t="s">
        <v>100</v>
      </c>
      <c r="B26" s="12" t="s">
        <v>101</v>
      </c>
      <c r="C26" s="12" t="n">
        <v>197</v>
      </c>
      <c r="D26" s="12" t="n">
        <v>1</v>
      </c>
      <c r="E26" s="12" t="s">
        <v>95</v>
      </c>
      <c r="F26" s="12" t="n">
        <v>190</v>
      </c>
      <c r="G26" s="12" t="n">
        <v>15</v>
      </c>
      <c r="H26" s="12" t="s">
        <v>96</v>
      </c>
      <c r="I26" s="12" t="s">
        <v>86</v>
      </c>
      <c r="J26" s="12" t="n">
        <v>0.9766</v>
      </c>
      <c r="K26" s="12" t="n">
        <v>0.0021</v>
      </c>
      <c r="L26" s="12" t="n">
        <v>-24.86</v>
      </c>
    </row>
    <row r="27" customFormat="false" ht="14.4" hidden="false" customHeight="false" outlineLevel="0" collapsed="false">
      <c r="A27" s="11" t="s">
        <v>102</v>
      </c>
      <c r="B27" s="12" t="s">
        <v>103</v>
      </c>
      <c r="C27" s="12" t="n">
        <v>243</v>
      </c>
      <c r="D27" s="12" t="n">
        <v>1</v>
      </c>
      <c r="E27" s="12" t="s">
        <v>95</v>
      </c>
      <c r="F27" s="12" t="n">
        <v>360</v>
      </c>
      <c r="G27" s="12" t="n">
        <v>85</v>
      </c>
      <c r="H27" s="12" t="s">
        <v>96</v>
      </c>
      <c r="I27" s="12" t="s">
        <v>86</v>
      </c>
      <c r="J27" s="12" t="n">
        <v>0.956</v>
      </c>
      <c r="K27" s="12" t="n">
        <v>0.0099</v>
      </c>
      <c r="L27" s="12" t="n">
        <v>-25.17</v>
      </c>
    </row>
    <row r="28" customFormat="false" ht="14.4" hidden="false" customHeight="false" outlineLevel="0" collapsed="false">
      <c r="A28" s="11" t="s">
        <v>104</v>
      </c>
      <c r="B28" s="12" t="s">
        <v>105</v>
      </c>
      <c r="C28" s="12" t="n">
        <v>362</v>
      </c>
      <c r="D28" s="12" t="n">
        <v>1</v>
      </c>
      <c r="E28" s="12" t="s">
        <v>95</v>
      </c>
      <c r="F28" s="12" t="n">
        <v>115</v>
      </c>
      <c r="G28" s="12" t="n">
        <v>40</v>
      </c>
      <c r="H28" s="12" t="s">
        <v>96</v>
      </c>
      <c r="I28" s="12" t="s">
        <v>86</v>
      </c>
      <c r="J28" s="12" t="n">
        <v>0.9856</v>
      </c>
      <c r="K28" s="12" t="n">
        <v>0.0052</v>
      </c>
      <c r="L28" s="12" t="n">
        <v>-25.94</v>
      </c>
    </row>
    <row r="29" customFormat="false" ht="14.4" hidden="false" customHeight="false" outlineLevel="0" collapsed="false">
      <c r="A29" s="11" t="s">
        <v>106</v>
      </c>
      <c r="B29" s="12" t="s">
        <v>107</v>
      </c>
      <c r="C29" s="12" t="n">
        <v>413.5</v>
      </c>
      <c r="D29" s="12" t="n">
        <v>1</v>
      </c>
      <c r="E29" s="12" t="s">
        <v>95</v>
      </c>
      <c r="F29" s="12" t="n">
        <v>290</v>
      </c>
      <c r="G29" s="12" t="n">
        <v>20</v>
      </c>
      <c r="H29" s="12" t="s">
        <v>96</v>
      </c>
      <c r="I29" s="12" t="s">
        <v>86</v>
      </c>
      <c r="J29" s="12" t="n">
        <v>0.9644</v>
      </c>
      <c r="K29" s="12" t="n">
        <v>0.0023</v>
      </c>
      <c r="L29" s="12" t="n">
        <v>-25.94</v>
      </c>
    </row>
    <row r="30" customFormat="false" ht="14.4" hidden="false" customHeight="false" outlineLevel="0" collapsed="false">
      <c r="A30" s="11" t="s">
        <v>108</v>
      </c>
      <c r="B30" s="12" t="s">
        <v>109</v>
      </c>
      <c r="C30" s="12" t="n">
        <v>517.5</v>
      </c>
      <c r="D30" s="12" t="n">
        <v>1</v>
      </c>
      <c r="E30" s="12" t="s">
        <v>95</v>
      </c>
      <c r="F30" s="12" t="n">
        <v>310</v>
      </c>
      <c r="G30" s="12" t="n">
        <v>20</v>
      </c>
      <c r="H30" s="12" t="s">
        <v>96</v>
      </c>
      <c r="I30" s="12" t="s">
        <v>86</v>
      </c>
      <c r="J30" s="12" t="n">
        <v>0.9622</v>
      </c>
      <c r="K30" s="12" t="n">
        <v>0.0022</v>
      </c>
      <c r="L30" s="12" t="n">
        <v>-26.46</v>
      </c>
    </row>
    <row r="31" customFormat="false" ht="14.4" hidden="false" customHeight="false" outlineLevel="0" collapsed="false">
      <c r="A31" s="11" t="s">
        <v>110</v>
      </c>
      <c r="B31" s="12" t="s">
        <v>111</v>
      </c>
      <c r="C31" s="12" t="n">
        <v>619.5</v>
      </c>
      <c r="D31" s="12" t="n">
        <v>1</v>
      </c>
      <c r="E31" s="12" t="s">
        <v>95</v>
      </c>
      <c r="F31" s="12" t="n">
        <v>585</v>
      </c>
      <c r="G31" s="12" t="n">
        <v>15</v>
      </c>
      <c r="H31" s="12" t="s">
        <v>96</v>
      </c>
      <c r="I31" s="12" t="s">
        <v>86</v>
      </c>
      <c r="J31" s="12" t="n">
        <v>0.9295</v>
      </c>
      <c r="K31" s="12" t="n">
        <v>0.0017</v>
      </c>
      <c r="L31" s="12" t="n">
        <v>-25.86</v>
      </c>
    </row>
    <row r="32" customFormat="false" ht="14.4" hidden="false" customHeight="false" outlineLevel="0" collapsed="false">
      <c r="A32" s="11" t="s">
        <v>112</v>
      </c>
      <c r="B32" s="12" t="s">
        <v>113</v>
      </c>
      <c r="C32" s="12" t="n">
        <v>707</v>
      </c>
      <c r="D32" s="12" t="n">
        <v>1</v>
      </c>
      <c r="E32" s="12" t="s">
        <v>95</v>
      </c>
      <c r="F32" s="12" t="n">
        <v>650</v>
      </c>
      <c r="G32" s="12" t="n">
        <v>15</v>
      </c>
      <c r="H32" s="12" t="s">
        <v>96</v>
      </c>
      <c r="I32" s="12" t="s">
        <v>86</v>
      </c>
      <c r="J32" s="12" t="n">
        <v>0.9222</v>
      </c>
      <c r="K32" s="12" t="n">
        <v>0.002</v>
      </c>
      <c r="L32" s="12" t="n">
        <v>-28.13</v>
      </c>
    </row>
    <row r="33" customFormat="false" ht="14.4" hidden="false" customHeight="false" outlineLevel="0" collapsed="false">
      <c r="A33" s="11" t="s">
        <v>114</v>
      </c>
      <c r="B33" s="12" t="s">
        <v>115</v>
      </c>
      <c r="C33" s="12" t="n">
        <v>870</v>
      </c>
      <c r="D33" s="12" t="n">
        <v>1</v>
      </c>
      <c r="E33" s="12" t="s">
        <v>95</v>
      </c>
      <c r="F33" s="12" t="n">
        <v>900</v>
      </c>
      <c r="G33" s="12" t="n">
        <v>30</v>
      </c>
      <c r="H33" s="12" t="s">
        <v>96</v>
      </c>
      <c r="I33" s="12" t="s">
        <v>86</v>
      </c>
      <c r="J33" s="12" t="n">
        <v>0.894</v>
      </c>
      <c r="K33" s="12" t="n">
        <v>0.0038</v>
      </c>
      <c r="L33" s="12" t="n">
        <v>-25.23</v>
      </c>
    </row>
    <row r="34" customFormat="false" ht="14.4" hidden="false" customHeight="false" outlineLevel="0" collapsed="false">
      <c r="A34" s="11" t="s">
        <v>116</v>
      </c>
      <c r="B34" s="12" t="s">
        <v>117</v>
      </c>
      <c r="C34" s="12" t="n">
        <v>979</v>
      </c>
      <c r="D34" s="12" t="n">
        <v>1</v>
      </c>
      <c r="E34" s="12" t="s">
        <v>95</v>
      </c>
      <c r="F34" s="12" t="n">
        <v>995</v>
      </c>
      <c r="G34" s="12" t="n">
        <v>15</v>
      </c>
      <c r="H34" s="12" t="s">
        <v>96</v>
      </c>
      <c r="I34" s="12" t="s">
        <v>86</v>
      </c>
      <c r="J34" s="12" t="n">
        <v>0.8837</v>
      </c>
      <c r="K34" s="12" t="n">
        <v>0.0019</v>
      </c>
      <c r="L34" s="12" t="n">
        <v>-26.94</v>
      </c>
    </row>
    <row r="35" customFormat="false" ht="14.4" hidden="false" customHeight="false" outlineLevel="0" collapsed="false">
      <c r="A35" s="11" t="s">
        <v>118</v>
      </c>
      <c r="B35" s="12" t="s">
        <v>119</v>
      </c>
      <c r="C35" s="12" t="n">
        <v>19</v>
      </c>
      <c r="D35" s="12" t="n">
        <v>1</v>
      </c>
      <c r="E35" s="13" t="s">
        <v>120</v>
      </c>
      <c r="F35" s="12" t="n">
        <v>-6</v>
      </c>
      <c r="G35" s="12" t="n">
        <v>0.5</v>
      </c>
      <c r="H35" s="12" t="s">
        <v>96</v>
      </c>
      <c r="I35" s="12" t="s">
        <v>121</v>
      </c>
      <c r="J35" s="12" t="n">
        <v>1.0272</v>
      </c>
      <c r="K35" s="12" t="n">
        <v>0.0021</v>
      </c>
      <c r="L35" s="12" t="n">
        <v>-26.83</v>
      </c>
    </row>
    <row r="36" customFormat="false" ht="14.4" hidden="false" customHeight="false" outlineLevel="0" collapsed="false">
      <c r="A36" s="11" t="s">
        <v>118</v>
      </c>
      <c r="B36" s="12" t="s">
        <v>122</v>
      </c>
      <c r="C36" s="12" t="n">
        <v>26.5</v>
      </c>
      <c r="D36" s="12" t="n">
        <v>1</v>
      </c>
      <c r="E36" s="12" t="s">
        <v>120</v>
      </c>
      <c r="F36" s="12" t="n">
        <v>-6.15</v>
      </c>
      <c r="G36" s="12" t="n">
        <v>1</v>
      </c>
      <c r="H36" s="12" t="s">
        <v>96</v>
      </c>
      <c r="I36" s="12" t="s">
        <v>121</v>
      </c>
      <c r="J36" s="12" t="n">
        <v>1.0378</v>
      </c>
      <c r="K36" s="12" t="n">
        <v>0.0024</v>
      </c>
      <c r="L36" s="12" t="n">
        <v>-27.04</v>
      </c>
    </row>
    <row r="37" customFormat="false" ht="14.4" hidden="false" customHeight="false" outlineLevel="0" collapsed="false">
      <c r="A37" s="11" t="s">
        <v>118</v>
      </c>
      <c r="B37" s="12" t="s">
        <v>123</v>
      </c>
      <c r="C37" s="12" t="n">
        <v>246</v>
      </c>
      <c r="D37" s="12" t="n">
        <v>1</v>
      </c>
      <c r="E37" s="12" t="s">
        <v>120</v>
      </c>
      <c r="F37" s="12" t="n">
        <v>340</v>
      </c>
      <c r="G37" s="12" t="n">
        <v>15</v>
      </c>
      <c r="H37" s="12" t="s">
        <v>96</v>
      </c>
      <c r="I37" s="12" t="s">
        <v>121</v>
      </c>
      <c r="J37" s="12" t="n">
        <v>0.9584</v>
      </c>
      <c r="K37" s="12" t="n">
        <v>0.002</v>
      </c>
      <c r="L37" s="12" t="n">
        <v>-26.03</v>
      </c>
    </row>
    <row r="38" customFormat="false" ht="14.4" hidden="false" customHeight="false" outlineLevel="0" collapsed="false">
      <c r="A38" s="11" t="s">
        <v>118</v>
      </c>
      <c r="B38" s="12" t="s">
        <v>124</v>
      </c>
      <c r="C38" s="12" t="n">
        <v>838</v>
      </c>
      <c r="D38" s="12" t="n">
        <v>1</v>
      </c>
      <c r="E38" s="12" t="s">
        <v>120</v>
      </c>
      <c r="F38" s="13" t="n">
        <v>1410</v>
      </c>
      <c r="G38" s="12" t="n">
        <v>15</v>
      </c>
      <c r="H38" s="12" t="s">
        <v>96</v>
      </c>
      <c r="I38" s="12" t="s">
        <v>121</v>
      </c>
      <c r="J38" s="12" t="n">
        <v>0.8388</v>
      </c>
      <c r="K38" s="12" t="n">
        <v>0.0017</v>
      </c>
      <c r="L38" s="12" t="n">
        <v>-7.68</v>
      </c>
    </row>
    <row r="39" customFormat="false" ht="14.4" hidden="false" customHeight="false" outlineLevel="0" collapsed="false">
      <c r="A39" s="11" t="s">
        <v>118</v>
      </c>
      <c r="B39" s="12" t="s">
        <v>125</v>
      </c>
      <c r="C39" s="12" t="n">
        <v>399.5</v>
      </c>
      <c r="D39" s="12" t="n">
        <v>1</v>
      </c>
      <c r="E39" s="12" t="s">
        <v>120</v>
      </c>
      <c r="F39" s="13" t="n">
        <v>1260</v>
      </c>
      <c r="G39" s="12" t="n">
        <v>110</v>
      </c>
      <c r="H39" s="12" t="s">
        <v>96</v>
      </c>
      <c r="I39" s="12" t="s">
        <v>121</v>
      </c>
      <c r="J39" s="12" t="n">
        <v>0.8544</v>
      </c>
      <c r="K39" s="12" t="n">
        <v>0.0112</v>
      </c>
      <c r="L39" s="12" t="s">
        <v>85</v>
      </c>
    </row>
    <row r="40" customFormat="false" ht="14.4" hidden="false" customHeight="false" outlineLevel="0" collapsed="false">
      <c r="F40" s="11"/>
    </row>
    <row r="41" customFormat="false" ht="14.4" hidden="false" customHeight="false" outlineLevel="0" collapsed="false">
      <c r="F41" s="11"/>
    </row>
    <row r="42" customFormat="false" ht="14.4" hidden="false" customHeight="false" outlineLevel="0" collapsed="false">
      <c r="F42" s="11"/>
    </row>
    <row r="43" customFormat="false" ht="14.4" hidden="false" customHeight="false" outlineLevel="0" collapsed="false">
      <c r="F43" s="11"/>
    </row>
    <row r="44" customFormat="false" ht="14.4" hidden="false" customHeight="false" outlineLevel="0" collapsed="false">
      <c r="F44" s="11"/>
    </row>
    <row r="45" customFormat="false" ht="14.4" hidden="false" customHeight="false" outlineLevel="0" collapsed="false">
      <c r="F45" s="11"/>
    </row>
    <row r="46" customFormat="false" ht="14.4" hidden="false" customHeight="false" outlineLevel="0" collapsed="false">
      <c r="F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8.8320312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31"/>
    <col collapsed="false" customWidth="true" hidden="false" outlineLevel="0" max="3" min="3" style="0" width="27.46"/>
    <col collapsed="false" customWidth="true" hidden="false" outlineLevel="0" max="4" min="4" style="0" width="34.83"/>
    <col collapsed="false" customWidth="true" hidden="false" outlineLevel="0" max="5" min="5" style="0" width="17.99"/>
    <col collapsed="false" customWidth="true" hidden="false" outlineLevel="0" max="6" min="6" style="0" width="21.83"/>
    <col collapsed="false" customWidth="true" hidden="false" outlineLevel="0" max="7" min="7" style="0" width="22.46"/>
    <col collapsed="false" customWidth="true" hidden="false" outlineLevel="0" max="8" min="8" style="0" width="15.31"/>
    <col collapsed="false" customWidth="true" hidden="false" outlineLevel="0" max="9" min="9" style="0" width="15.83"/>
    <col collapsed="false" customWidth="true" hidden="false" outlineLevel="0" max="10" min="10" style="0" width="31.46"/>
    <col collapsed="false" customWidth="true" hidden="false" outlineLevel="0" max="11" min="11" style="0" width="49.46"/>
  </cols>
  <sheetData>
    <row r="1" customFormat="false" ht="15" hidden="false" customHeight="false" outlineLevel="0" collapsed="false">
      <c r="A1" s="4" t="s">
        <v>126</v>
      </c>
      <c r="B1" s="5" t="s">
        <v>127</v>
      </c>
      <c r="E1" s="0" t="s">
        <v>128</v>
      </c>
      <c r="F1" s="14" t="s">
        <v>129</v>
      </c>
      <c r="G1" s="14" t="s">
        <v>130</v>
      </c>
      <c r="J1" s="15"/>
    </row>
    <row r="2" customFormat="false" ht="15" hidden="false" customHeight="false" outlineLevel="0" collapsed="false">
      <c r="A2" s="16" t="s">
        <v>131</v>
      </c>
      <c r="B2" s="16" t="s">
        <v>132</v>
      </c>
      <c r="C2" s="16" t="s">
        <v>133</v>
      </c>
      <c r="D2" s="16" t="s">
        <v>134</v>
      </c>
      <c r="E2" s="16" t="s">
        <v>135</v>
      </c>
      <c r="F2" s="16" t="s">
        <v>136</v>
      </c>
      <c r="G2" s="16" t="s">
        <v>6</v>
      </c>
      <c r="H2" s="16" t="s">
        <v>137</v>
      </c>
      <c r="I2" s="16" t="s">
        <v>138</v>
      </c>
      <c r="J2" s="4" t="s">
        <v>139</v>
      </c>
      <c r="K2" s="4" t="s">
        <v>140</v>
      </c>
      <c r="M2" s="8"/>
    </row>
    <row r="3" customFormat="false" ht="14.7" hidden="false" customHeight="false" outlineLevel="0" collapsed="false">
      <c r="A3" s="17" t="s">
        <v>141</v>
      </c>
      <c r="B3" s="0" t="s">
        <v>66</v>
      </c>
      <c r="E3" s="0" t="s">
        <v>142</v>
      </c>
      <c r="G3" s="0" t="s">
        <v>143</v>
      </c>
      <c r="J3" s="0" t="s">
        <v>144</v>
      </c>
    </row>
    <row r="4" customFormat="false" ht="14.4" hidden="false" customHeight="false" outlineLevel="0" collapsed="false">
      <c r="A4" s="17" t="s">
        <v>145</v>
      </c>
      <c r="B4" s="0" t="s">
        <v>146</v>
      </c>
      <c r="E4" s="0" t="s">
        <v>142</v>
      </c>
    </row>
    <row r="5" customFormat="false" ht="14.4" hidden="false" customHeight="false" outlineLevel="0" collapsed="false">
      <c r="A5" s="17" t="s">
        <v>147</v>
      </c>
      <c r="B5" s="0" t="s">
        <v>148</v>
      </c>
      <c r="E5" s="0" t="s">
        <v>149</v>
      </c>
      <c r="G5" s="0" t="s">
        <v>143</v>
      </c>
      <c r="J5" s="0" t="s">
        <v>144</v>
      </c>
    </row>
    <row r="6" customFormat="false" ht="14.4" hidden="false" customHeight="false" outlineLevel="0" collapsed="false">
      <c r="A6" s="17" t="s">
        <v>150</v>
      </c>
      <c r="B6" s="0" t="s">
        <v>151</v>
      </c>
      <c r="D6" s="0" t="s">
        <v>152</v>
      </c>
      <c r="E6" s="0" t="s">
        <v>149</v>
      </c>
      <c r="G6" s="0" t="s">
        <v>143</v>
      </c>
      <c r="J6" s="0" t="s">
        <v>144</v>
      </c>
    </row>
    <row r="7" customFormat="false" ht="14.4" hidden="false" customHeight="false" outlineLevel="0" collapsed="false">
      <c r="A7" s="17" t="s">
        <v>153</v>
      </c>
      <c r="B7" s="0" t="s">
        <v>148</v>
      </c>
      <c r="D7" s="0" t="s">
        <v>154</v>
      </c>
      <c r="E7" s="0" t="s">
        <v>149</v>
      </c>
      <c r="G7" s="0" t="s">
        <v>143</v>
      </c>
      <c r="J7" s="0" t="s">
        <v>144</v>
      </c>
    </row>
    <row r="8" customFormat="false" ht="14.4" hidden="false" customHeight="false" outlineLevel="0" collapsed="false">
      <c r="A8" s="17" t="s">
        <v>155</v>
      </c>
      <c r="B8" s="0" t="s">
        <v>156</v>
      </c>
      <c r="C8" s="0" t="s">
        <v>157</v>
      </c>
      <c r="E8" s="0" t="s">
        <v>158</v>
      </c>
      <c r="G8" s="0" t="s">
        <v>143</v>
      </c>
      <c r="I8" s="0" t="s">
        <v>159</v>
      </c>
      <c r="J8" s="0" t="s">
        <v>144</v>
      </c>
    </row>
    <row r="9" customFormat="false" ht="14.4" hidden="false" customHeight="false" outlineLevel="0" collapsed="false">
      <c r="A9" s="17" t="s">
        <v>160</v>
      </c>
      <c r="B9" s="0" t="s">
        <v>161</v>
      </c>
      <c r="C9" s="0" t="s">
        <v>162</v>
      </c>
      <c r="E9" s="0" t="s">
        <v>158</v>
      </c>
      <c r="G9" s="0" t="s">
        <v>143</v>
      </c>
      <c r="J9" s="0" t="s">
        <v>144</v>
      </c>
      <c r="K9" s="0" t="s">
        <v>163</v>
      </c>
    </row>
    <row r="10" customFormat="false" ht="14.4" hidden="false" customHeight="false" outlineLevel="0" collapsed="false">
      <c r="A10" s="17" t="s">
        <v>164</v>
      </c>
      <c r="B10" s="0" t="s">
        <v>165</v>
      </c>
      <c r="C10" s="0" t="s">
        <v>166</v>
      </c>
      <c r="E10" s="0" t="s">
        <v>167</v>
      </c>
      <c r="G10" s="0" t="s">
        <v>168</v>
      </c>
      <c r="J10" s="0" t="s">
        <v>144</v>
      </c>
      <c r="K10" s="0" t="s">
        <v>169</v>
      </c>
    </row>
    <row r="11" customFormat="false" ht="14.4" hidden="false" customHeight="false" outlineLevel="0" collapsed="false">
      <c r="A11" s="17" t="s">
        <v>170</v>
      </c>
      <c r="B11" s="0" t="s">
        <v>171</v>
      </c>
      <c r="C11" s="0" t="s">
        <v>172</v>
      </c>
      <c r="E11" s="0" t="s">
        <v>173</v>
      </c>
      <c r="G11" s="0" t="s">
        <v>168</v>
      </c>
      <c r="J11" s="0" t="s">
        <v>144</v>
      </c>
      <c r="K11" s="0" t="s">
        <v>174</v>
      </c>
    </row>
    <row r="12" customFormat="false" ht="14.7" hidden="false" customHeight="false" outlineLevel="0" collapsed="false">
      <c r="A12" s="17"/>
    </row>
    <row r="13" customFormat="false" ht="15" hidden="false" customHeight="false" outlineLevel="0" collapsed="false">
      <c r="A13" s="4" t="s">
        <v>175</v>
      </c>
      <c r="B13" s="5" t="s">
        <v>176</v>
      </c>
    </row>
    <row r="14" customFormat="false" ht="15" hidden="false" customHeight="false" outlineLevel="0" collapsed="false">
      <c r="A14" s="4" t="s">
        <v>177</v>
      </c>
      <c r="B14" s="0" t="s">
        <v>85</v>
      </c>
      <c r="C14" s="5" t="s">
        <v>178</v>
      </c>
    </row>
    <row r="15" customFormat="false" ht="14.7" hidden="false" customHeight="false" outlineLevel="0" collapsed="false">
      <c r="A15" s="17" t="s">
        <v>141</v>
      </c>
      <c r="B15" s="0" t="s">
        <v>145</v>
      </c>
      <c r="C15" s="17" t="s">
        <v>147</v>
      </c>
      <c r="D15" s="17" t="s">
        <v>150</v>
      </c>
      <c r="E15" s="17" t="s">
        <v>153</v>
      </c>
      <c r="F15" s="17" t="s">
        <v>155</v>
      </c>
      <c r="G15" s="17" t="s">
        <v>160</v>
      </c>
      <c r="H15" s="17" t="s">
        <v>164</v>
      </c>
      <c r="I15" s="17" t="s">
        <v>170</v>
      </c>
    </row>
    <row r="16" customFormat="false" ht="14.4" hidden="false" customHeight="false" outlineLevel="0" collapsed="false">
      <c r="A16" s="0" t="n">
        <v>0.5</v>
      </c>
      <c r="B16" s="0" t="n">
        <v>0.5</v>
      </c>
      <c r="C16" s="0" t="n">
        <v>2015.2</v>
      </c>
      <c r="D16" s="0" t="n">
        <v>2012.4</v>
      </c>
      <c r="E16" s="0" t="n">
        <v>2016</v>
      </c>
      <c r="F16" s="0" t="n">
        <v>3.6507295691794</v>
      </c>
      <c r="G16" s="0" t="n">
        <v>0</v>
      </c>
      <c r="H16" s="0" t="n">
        <v>0</v>
      </c>
      <c r="I16" s="0" t="s">
        <v>85</v>
      </c>
    </row>
    <row r="17" customFormat="false" ht="14.4" hidden="false" customHeight="false" outlineLevel="0" collapsed="false">
      <c r="A17" s="0" t="n">
        <v>1.5</v>
      </c>
      <c r="B17" s="0" t="n">
        <v>1.5</v>
      </c>
      <c r="C17" s="0" t="n">
        <v>2014</v>
      </c>
      <c r="D17" s="0" t="n">
        <v>2010.8</v>
      </c>
      <c r="E17" s="0" t="n">
        <v>2015.7</v>
      </c>
      <c r="F17" s="0" t="n">
        <v>7.96892558753114</v>
      </c>
      <c r="G17" s="0" t="n">
        <v>3.56887258974225</v>
      </c>
      <c r="H17" s="0" t="n">
        <v>0</v>
      </c>
      <c r="I17" s="0" t="s">
        <v>85</v>
      </c>
    </row>
    <row r="18" customFormat="false" ht="14.4" hidden="false" customHeight="false" outlineLevel="0" collapsed="false">
      <c r="A18" s="0" t="n">
        <v>2.5</v>
      </c>
      <c r="B18" s="0" t="n">
        <v>1.5</v>
      </c>
      <c r="C18" s="0" t="n">
        <v>2014</v>
      </c>
      <c r="D18" s="0" t="n">
        <v>2010.8</v>
      </c>
      <c r="E18" s="0" t="n">
        <v>2015.7</v>
      </c>
      <c r="F18" s="0" t="n">
        <v>35.8778625954199</v>
      </c>
      <c r="G18" s="0" t="n">
        <v>31.6578125875419</v>
      </c>
      <c r="H18" s="0" t="n">
        <v>1</v>
      </c>
      <c r="I18" s="0" t="s">
        <v>85</v>
      </c>
    </row>
    <row r="19" customFormat="false" ht="14.4" hidden="false" customHeight="false" outlineLevel="0" collapsed="false">
      <c r="A19" s="0" t="n">
        <v>3.5</v>
      </c>
      <c r="B19" s="0" t="n">
        <v>2.5</v>
      </c>
      <c r="C19" s="0" t="n">
        <v>2012.8</v>
      </c>
      <c r="D19" s="0" t="n">
        <v>2008.3</v>
      </c>
      <c r="E19" s="0" t="n">
        <v>2015.4</v>
      </c>
      <c r="F19" s="0" t="n">
        <v>3.3812512654382</v>
      </c>
      <c r="G19" s="0" t="n">
        <v>0</v>
      </c>
      <c r="H19" s="0" t="n">
        <v>0</v>
      </c>
      <c r="I19" s="0" t="s">
        <v>85</v>
      </c>
    </row>
    <row r="20" customFormat="false" ht="14.4" hidden="false" customHeight="false" outlineLevel="0" collapsed="false">
      <c r="A20" s="0" t="n">
        <v>4.5</v>
      </c>
      <c r="B20" s="0" t="n">
        <v>3.5</v>
      </c>
      <c r="C20" s="0" t="n">
        <v>2011.6</v>
      </c>
      <c r="D20" s="0" t="n">
        <v>2005.5</v>
      </c>
      <c r="E20" s="0" t="n">
        <v>2015.2</v>
      </c>
      <c r="F20" s="0" t="n">
        <v>3.96492421665333</v>
      </c>
      <c r="G20" s="0" t="n">
        <v>0</v>
      </c>
      <c r="H20" s="0" t="n">
        <v>0</v>
      </c>
      <c r="I20" s="0" t="s">
        <v>85</v>
      </c>
    </row>
    <row r="21" customFormat="false" ht="14.4" hidden="false" customHeight="false" outlineLevel="0" collapsed="false">
      <c r="A21" s="0" t="n">
        <v>5.5</v>
      </c>
      <c r="B21" s="0" t="n">
        <v>4.5</v>
      </c>
      <c r="C21" s="0" t="n">
        <v>2010.5</v>
      </c>
      <c r="D21" s="0" t="n">
        <v>2002.6</v>
      </c>
      <c r="E21" s="0" t="n">
        <v>2015</v>
      </c>
      <c r="F21" s="0" t="n">
        <v>4.23410829899947</v>
      </c>
      <c r="G21" s="0" t="n">
        <v>0</v>
      </c>
      <c r="H21" s="0" t="n">
        <v>0</v>
      </c>
      <c r="I21" s="0" t="s">
        <v>85</v>
      </c>
    </row>
    <row r="22" customFormat="false" ht="14.4" hidden="false" customHeight="false" outlineLevel="0" collapsed="false">
      <c r="A22" s="0" t="n">
        <v>6.5</v>
      </c>
      <c r="B22" s="0" t="n">
        <v>5.5</v>
      </c>
      <c r="C22" s="0" t="n">
        <v>2009.4</v>
      </c>
      <c r="D22" s="0" t="n">
        <v>1999.6</v>
      </c>
      <c r="E22" s="0" t="n">
        <v>2014.8</v>
      </c>
      <c r="F22" s="0" t="n">
        <v>3.20037904893181</v>
      </c>
      <c r="G22" s="0" t="n">
        <v>0</v>
      </c>
      <c r="H22" s="0" t="n">
        <v>0</v>
      </c>
      <c r="I22" s="0" t="s">
        <v>85</v>
      </c>
    </row>
    <row r="23" customFormat="false" ht="14.4" hidden="false" customHeight="false" outlineLevel="0" collapsed="false">
      <c r="A23" s="0" t="n">
        <v>7.5</v>
      </c>
      <c r="B23" s="0" t="n">
        <v>6.5</v>
      </c>
      <c r="C23" s="0" t="n">
        <v>2008.3</v>
      </c>
      <c r="D23" s="0" t="n">
        <v>1996.7</v>
      </c>
      <c r="E23" s="0" t="n">
        <v>2014.7</v>
      </c>
      <c r="F23" s="0" t="n">
        <v>3.14003206841257</v>
      </c>
      <c r="G23" s="0" t="n">
        <v>0</v>
      </c>
      <c r="H23" s="0" t="n">
        <v>0</v>
      </c>
      <c r="I23" s="0" t="s">
        <v>85</v>
      </c>
    </row>
    <row r="24" customFormat="false" ht="14.4" hidden="false" customHeight="false" outlineLevel="0" collapsed="false">
      <c r="A24" s="0" t="n">
        <v>8.5</v>
      </c>
      <c r="B24" s="0" t="n">
        <v>6.5</v>
      </c>
      <c r="C24" s="0" t="n">
        <v>2008.3</v>
      </c>
      <c r="D24" s="0" t="n">
        <v>1996.7</v>
      </c>
      <c r="E24" s="0" t="n">
        <v>2014.7</v>
      </c>
      <c r="F24" s="0" t="n">
        <v>11.8046267399813</v>
      </c>
      <c r="G24" s="0" t="n">
        <v>6.9655842022574</v>
      </c>
      <c r="H24" s="0" t="n">
        <v>1</v>
      </c>
      <c r="I24" s="0" t="s">
        <v>85</v>
      </c>
    </row>
    <row r="25" customFormat="false" ht="14.4" hidden="false" customHeight="false" outlineLevel="0" collapsed="false">
      <c r="A25" s="0" t="n">
        <v>9.5</v>
      </c>
      <c r="B25" s="0" t="n">
        <v>7.5</v>
      </c>
      <c r="C25" s="0" t="n">
        <v>2007.2</v>
      </c>
      <c r="D25" s="0" t="n">
        <v>1993.8</v>
      </c>
      <c r="E25" s="0" t="n">
        <v>2014.5</v>
      </c>
      <c r="F25" s="0" t="n">
        <v>10.4303864830706</v>
      </c>
      <c r="G25" s="0" t="n">
        <v>5.46646989947952</v>
      </c>
      <c r="H25" s="0" t="n">
        <v>0</v>
      </c>
      <c r="I25" s="0" t="s">
        <v>85</v>
      </c>
    </row>
    <row r="26" customFormat="false" ht="14.4" hidden="false" customHeight="false" outlineLevel="0" collapsed="false">
      <c r="A26" s="0" t="n">
        <v>10.5</v>
      </c>
      <c r="B26" s="0" t="n">
        <v>8.5</v>
      </c>
      <c r="C26" s="0" t="n">
        <v>2006.1</v>
      </c>
      <c r="D26" s="0" t="n">
        <v>1990.8</v>
      </c>
      <c r="E26" s="0" t="n">
        <v>2014.4</v>
      </c>
      <c r="F26" s="0" t="n">
        <v>5.88639801952972</v>
      </c>
      <c r="G26" s="0" t="n">
        <v>0.325119793571917</v>
      </c>
      <c r="H26" s="0" t="n">
        <v>0</v>
      </c>
      <c r="I26" s="0" t="s">
        <v>85</v>
      </c>
    </row>
    <row r="27" customFormat="false" ht="14.4" hidden="false" customHeight="false" outlineLevel="0" collapsed="false">
      <c r="A27" s="0" t="n">
        <v>11.5</v>
      </c>
      <c r="B27" s="0" t="n">
        <v>9.5</v>
      </c>
      <c r="C27" s="0" t="n">
        <v>2005.1</v>
      </c>
      <c r="D27" s="0" t="n">
        <v>1987.7</v>
      </c>
      <c r="E27" s="0" t="n">
        <v>2014.3</v>
      </c>
      <c r="F27" s="0" t="n">
        <v>6.35429433393036</v>
      </c>
      <c r="G27" s="0" t="n">
        <v>0.123990196136815</v>
      </c>
      <c r="H27" s="0" t="n">
        <v>0</v>
      </c>
      <c r="I27" s="0" t="s">
        <v>85</v>
      </c>
    </row>
    <row r="28" customFormat="false" ht="14.4" hidden="false" customHeight="false" outlineLevel="0" collapsed="false">
      <c r="A28" s="0" t="n">
        <v>12.5</v>
      </c>
      <c r="B28" s="0" t="n">
        <v>10.5</v>
      </c>
      <c r="C28" s="0" t="n">
        <v>2004</v>
      </c>
      <c r="D28" s="0" t="n">
        <v>1984.9</v>
      </c>
      <c r="E28" s="0" t="n">
        <v>2014.2</v>
      </c>
      <c r="F28" s="0" t="n">
        <v>4.23965190226476</v>
      </c>
      <c r="G28" s="0" t="n">
        <v>0</v>
      </c>
      <c r="H28" s="0" t="n">
        <v>0</v>
      </c>
      <c r="I28" s="0" t="s">
        <v>85</v>
      </c>
    </row>
    <row r="29" customFormat="false" ht="14.4" hidden="false" customHeight="false" outlineLevel="0" collapsed="false">
      <c r="A29" s="0" t="n">
        <v>13.5</v>
      </c>
      <c r="B29" s="0" t="n">
        <v>11.5</v>
      </c>
      <c r="C29" s="0" t="n">
        <v>2002.9</v>
      </c>
      <c r="D29" s="0" t="n">
        <v>1981.9</v>
      </c>
      <c r="E29" s="0" t="n">
        <v>2014</v>
      </c>
      <c r="F29" s="0" t="n">
        <v>7.692552413069</v>
      </c>
      <c r="G29" s="0" t="n">
        <v>0.533869802856173</v>
      </c>
      <c r="H29" s="0" t="n">
        <v>0</v>
      </c>
      <c r="I29" s="0" t="s">
        <v>85</v>
      </c>
    </row>
    <row r="30" customFormat="false" ht="14.4" hidden="false" customHeight="false" outlineLevel="0" collapsed="false">
      <c r="A30" s="0" t="n">
        <v>14.5</v>
      </c>
      <c r="B30" s="0" t="n">
        <v>11.5</v>
      </c>
      <c r="C30" s="0" t="n">
        <v>2002.9</v>
      </c>
      <c r="D30" s="0" t="n">
        <v>1981.9</v>
      </c>
      <c r="E30" s="0" t="n">
        <v>2014</v>
      </c>
      <c r="F30" s="0" t="n">
        <v>13.0406234833994</v>
      </c>
      <c r="G30" s="0" t="n">
        <v>6.10284736941515</v>
      </c>
      <c r="H30" s="0" t="n">
        <v>1</v>
      </c>
      <c r="I30" s="0" t="s">
        <v>85</v>
      </c>
    </row>
    <row r="31" customFormat="false" ht="14.4" hidden="false" customHeight="false" outlineLevel="0" collapsed="false">
      <c r="A31" s="0" t="n">
        <v>15.5</v>
      </c>
      <c r="B31" s="0" t="n">
        <v>12.5</v>
      </c>
      <c r="C31" s="0" t="n">
        <v>2001.8</v>
      </c>
      <c r="D31" s="0" t="n">
        <v>1979</v>
      </c>
      <c r="E31" s="0" t="n">
        <v>2013.9</v>
      </c>
      <c r="F31" s="0" t="n">
        <v>8.41563979556642</v>
      </c>
      <c r="G31" s="0" t="n">
        <v>1.48677562013804</v>
      </c>
      <c r="H31" s="0" t="n">
        <v>0</v>
      </c>
      <c r="I31" s="0" t="s">
        <v>85</v>
      </c>
    </row>
    <row r="32" customFormat="false" ht="14.4" hidden="false" customHeight="false" outlineLevel="0" collapsed="false">
      <c r="A32" s="0" t="n">
        <v>16.5</v>
      </c>
      <c r="B32" s="0" t="n">
        <v>13.5</v>
      </c>
      <c r="C32" s="0" t="n">
        <v>2000.7</v>
      </c>
      <c r="D32" s="0" t="n">
        <v>1975.9</v>
      </c>
      <c r="E32" s="0" t="n">
        <v>2013.8</v>
      </c>
      <c r="F32" s="0" t="n">
        <v>7.88356043178195</v>
      </c>
      <c r="G32" s="0" t="n">
        <v>1.13782634626133</v>
      </c>
      <c r="H32" s="0" t="n">
        <v>0</v>
      </c>
      <c r="I32" s="0" t="s">
        <v>85</v>
      </c>
    </row>
    <row r="33" customFormat="false" ht="14.4" hidden="false" customHeight="false" outlineLevel="0" collapsed="false">
      <c r="A33" s="0" t="n">
        <v>17.5</v>
      </c>
      <c r="B33" s="0" t="n">
        <v>14.5</v>
      </c>
      <c r="C33" s="0" t="n">
        <v>1999.6</v>
      </c>
      <c r="D33" s="0" t="n">
        <v>1973</v>
      </c>
      <c r="E33" s="0" t="n">
        <v>2013.7</v>
      </c>
      <c r="F33" s="0" t="n">
        <v>9.37652987760973</v>
      </c>
      <c r="G33" s="0" t="n">
        <v>2.57899685656773</v>
      </c>
      <c r="H33" s="0" t="n">
        <v>0</v>
      </c>
      <c r="I33" s="0" t="s">
        <v>85</v>
      </c>
    </row>
    <row r="34" customFormat="false" ht="14.4" hidden="false" customHeight="false" outlineLevel="0" collapsed="false">
      <c r="A34" s="0" t="n">
        <v>18.5</v>
      </c>
      <c r="B34" s="0" t="n">
        <v>15.5</v>
      </c>
      <c r="C34" s="0" t="n">
        <v>1998.5</v>
      </c>
      <c r="D34" s="0" t="n">
        <v>1970.1</v>
      </c>
      <c r="E34" s="0" t="n">
        <v>2013.6</v>
      </c>
      <c r="F34" s="0" t="n">
        <v>7.42083410795066</v>
      </c>
      <c r="G34" s="0" t="n">
        <v>0.751249508018558</v>
      </c>
      <c r="H34" s="0" t="n">
        <v>0</v>
      </c>
      <c r="I34" s="0" t="s">
        <v>85</v>
      </c>
    </row>
    <row r="35" customFormat="false" ht="14.4" hidden="false" customHeight="false" outlineLevel="0" collapsed="false">
      <c r="A35" s="0" t="n">
        <v>19.5</v>
      </c>
      <c r="B35" s="0" t="n">
        <v>16.5</v>
      </c>
      <c r="C35" s="0" t="n">
        <v>1997.4</v>
      </c>
      <c r="D35" s="0" t="n">
        <v>1967</v>
      </c>
      <c r="E35" s="0" t="n">
        <v>2013.4</v>
      </c>
      <c r="F35" s="0" t="n">
        <v>5.17052414415574</v>
      </c>
      <c r="G35" s="0" t="n">
        <v>0</v>
      </c>
      <c r="H35" s="0" t="n">
        <v>0</v>
      </c>
      <c r="I35" s="0" t="s">
        <v>85</v>
      </c>
    </row>
    <row r="36" customFormat="false" ht="14.4" hidden="false" customHeight="false" outlineLevel="0" collapsed="false">
      <c r="A36" s="0" t="n">
        <v>20.5</v>
      </c>
      <c r="B36" s="0" t="n">
        <v>17.5</v>
      </c>
      <c r="C36" s="0" t="n">
        <v>1996.3</v>
      </c>
      <c r="D36" s="0" t="n">
        <v>1964.2</v>
      </c>
      <c r="E36" s="0" t="n">
        <v>2013.3</v>
      </c>
      <c r="F36" s="0" t="n">
        <v>5.80619057252683</v>
      </c>
      <c r="G36" s="0" t="n">
        <v>0</v>
      </c>
      <c r="H36" s="0" t="n">
        <v>0</v>
      </c>
      <c r="I36" s="0" t="s">
        <v>85</v>
      </c>
    </row>
    <row r="37" customFormat="false" ht="14.4" hidden="false" customHeight="false" outlineLevel="0" collapsed="false">
      <c r="A37" s="0" t="n">
        <v>21.5</v>
      </c>
      <c r="B37" s="0" t="n">
        <v>18.5</v>
      </c>
      <c r="C37" s="0" t="n">
        <v>1995.2</v>
      </c>
      <c r="D37" s="0" t="n">
        <v>1961.2</v>
      </c>
      <c r="E37" s="0" t="n">
        <v>2013.2</v>
      </c>
      <c r="F37" s="0" t="n">
        <v>4.70612352476055</v>
      </c>
      <c r="G37" s="0" t="n">
        <v>0</v>
      </c>
      <c r="H37" s="0" t="n">
        <v>0</v>
      </c>
      <c r="I37" s="0" t="s">
        <v>85</v>
      </c>
    </row>
    <row r="38" customFormat="false" ht="14.4" hidden="false" customHeight="false" outlineLevel="0" collapsed="false">
      <c r="A38" s="0" t="n">
        <v>22.5</v>
      </c>
      <c r="B38" s="0" t="n">
        <v>19.5</v>
      </c>
      <c r="C38" s="0" t="n">
        <v>1994.1</v>
      </c>
      <c r="D38" s="0" t="n">
        <v>1958.2</v>
      </c>
      <c r="E38" s="0" t="n">
        <v>2013.1</v>
      </c>
      <c r="F38" s="0" t="n">
        <v>4.70584232195711</v>
      </c>
      <c r="G38" s="0" t="n">
        <v>0</v>
      </c>
      <c r="H38" s="0" t="n">
        <v>0</v>
      </c>
      <c r="I38" s="0" t="s">
        <v>85</v>
      </c>
    </row>
    <row r="39" customFormat="false" ht="14.4" hidden="false" customHeight="false" outlineLevel="0" collapsed="false">
      <c r="A39" s="0" t="n">
        <v>23.5</v>
      </c>
      <c r="B39" s="0" t="n">
        <v>20.5</v>
      </c>
      <c r="C39" s="0" t="n">
        <v>1993</v>
      </c>
      <c r="D39" s="0" t="n">
        <v>1955.2</v>
      </c>
      <c r="E39" s="0" t="n">
        <v>2012.9</v>
      </c>
      <c r="F39" s="0" t="n">
        <v>6.54101662307996</v>
      </c>
      <c r="G39" s="0" t="n">
        <v>0.00425504829432111</v>
      </c>
      <c r="H39" s="0" t="n">
        <v>0</v>
      </c>
      <c r="I39" s="0" t="s">
        <v>85</v>
      </c>
    </row>
    <row r="40" customFormat="false" ht="14.4" hidden="false" customHeight="false" outlineLevel="0" collapsed="false">
      <c r="A40" s="0" t="n">
        <v>24.5</v>
      </c>
      <c r="B40" s="0" t="n">
        <v>21.5</v>
      </c>
      <c r="C40" s="0" t="n">
        <v>1991.8</v>
      </c>
      <c r="D40" s="0" t="n">
        <v>1954.6</v>
      </c>
      <c r="E40" s="0" t="n">
        <v>2011.9</v>
      </c>
      <c r="F40" s="0" t="n">
        <v>9.14825651625376</v>
      </c>
      <c r="G40" s="0" t="n">
        <v>2.14477790193755</v>
      </c>
      <c r="H40" s="0" t="n">
        <v>0</v>
      </c>
      <c r="I40" s="0" t="s">
        <v>85</v>
      </c>
    </row>
    <row r="41" customFormat="false" ht="14.4" hidden="false" customHeight="false" outlineLevel="0" collapsed="false">
      <c r="A41" s="0" t="n">
        <v>25.5</v>
      </c>
      <c r="B41" s="0" t="n">
        <v>22.5</v>
      </c>
      <c r="C41" s="0" t="n">
        <v>1990.6</v>
      </c>
      <c r="D41" s="0" t="n">
        <v>1953.7</v>
      </c>
      <c r="E41" s="0" t="n">
        <v>2011.1</v>
      </c>
      <c r="F41" s="0" t="n">
        <v>11.8957262961233</v>
      </c>
      <c r="G41" s="0" t="n">
        <v>4.70612346236073</v>
      </c>
      <c r="H41" s="0" t="n">
        <v>0</v>
      </c>
      <c r="I41" s="0" t="s">
        <v>85</v>
      </c>
    </row>
    <row r="42" customFormat="false" ht="14.4" hidden="false" customHeight="false" outlineLevel="0" collapsed="false">
      <c r="A42" s="0" t="n">
        <v>26.5</v>
      </c>
      <c r="B42" s="0" t="n">
        <v>23.5</v>
      </c>
      <c r="C42" s="0" t="n">
        <v>1989.3</v>
      </c>
      <c r="D42" s="0" t="n">
        <v>1953.1</v>
      </c>
      <c r="E42" s="0" t="n">
        <v>2010.2</v>
      </c>
      <c r="F42" s="0" t="n">
        <v>12.2336913078233</v>
      </c>
      <c r="G42" s="0" t="n">
        <v>4.56907289601087</v>
      </c>
      <c r="H42" s="0" t="n">
        <v>0</v>
      </c>
      <c r="I42" s="0" t="s">
        <v>85</v>
      </c>
    </row>
    <row r="43" customFormat="false" ht="14.4" hidden="false" customHeight="false" outlineLevel="0" collapsed="false">
      <c r="A43" s="0" t="n">
        <v>27.5</v>
      </c>
      <c r="B43" s="0" t="n">
        <v>24.5</v>
      </c>
      <c r="C43" s="0" t="n">
        <v>1988</v>
      </c>
      <c r="D43" s="0" t="n">
        <v>1951.9</v>
      </c>
      <c r="E43" s="0" t="n">
        <v>2009.5</v>
      </c>
      <c r="F43" s="0" t="n">
        <v>9.67937732076552</v>
      </c>
      <c r="G43" s="0" t="n">
        <v>1.54794267262019</v>
      </c>
      <c r="H43" s="0" t="n">
        <v>0</v>
      </c>
      <c r="I43" s="0" t="s">
        <v>85</v>
      </c>
    </row>
    <row r="44" customFormat="false" ht="14.4" hidden="false" customHeight="false" outlineLevel="0" collapsed="false">
      <c r="A44" s="0" t="n">
        <v>28.5</v>
      </c>
      <c r="B44" s="0" t="n">
        <v>25.5</v>
      </c>
      <c r="C44" s="0" t="n">
        <v>1986.7</v>
      </c>
      <c r="D44" s="0" t="n">
        <v>1951</v>
      </c>
      <c r="E44" s="0" t="n">
        <v>2009</v>
      </c>
      <c r="F44" s="0" t="n">
        <v>10.9111959446773</v>
      </c>
      <c r="G44" s="0" t="n">
        <v>2.84483296343543</v>
      </c>
      <c r="H44" s="0" t="n">
        <v>0</v>
      </c>
      <c r="I44" s="0" t="s">
        <v>85</v>
      </c>
    </row>
    <row r="45" customFormat="false" ht="14.4" hidden="false" customHeight="false" outlineLevel="0" collapsed="false">
      <c r="A45" s="0" t="n">
        <v>29.5</v>
      </c>
      <c r="B45" s="0" t="n">
        <v>26.5</v>
      </c>
      <c r="C45" s="0" t="n">
        <v>1985.5</v>
      </c>
      <c r="D45" s="0" t="n">
        <v>1950</v>
      </c>
      <c r="E45" s="0" t="n">
        <v>2008.4</v>
      </c>
      <c r="F45" s="0" t="n">
        <v>8.43754342086977</v>
      </c>
      <c r="G45" s="0" t="n">
        <v>0.906920541162085</v>
      </c>
      <c r="H45" s="0" t="n">
        <v>0</v>
      </c>
      <c r="I45" s="0" t="s">
        <v>85</v>
      </c>
    </row>
    <row r="46" customFormat="false" ht="14.4" hidden="false" customHeight="false" outlineLevel="0" collapsed="false">
      <c r="A46" s="0" t="n">
        <v>30.5</v>
      </c>
      <c r="B46" s="0" t="n">
        <v>27.5</v>
      </c>
      <c r="C46" s="0" t="n">
        <v>1984.2</v>
      </c>
      <c r="D46" s="0" t="n">
        <v>1949</v>
      </c>
      <c r="E46" s="0" t="n">
        <v>2008</v>
      </c>
      <c r="F46" s="0" t="n">
        <v>7.10906010865114</v>
      </c>
      <c r="G46" s="0" t="n">
        <v>0</v>
      </c>
      <c r="H46" s="0" t="n">
        <v>0</v>
      </c>
      <c r="I46" s="0" t="s">
        <v>85</v>
      </c>
    </row>
    <row r="47" customFormat="false" ht="14.4" hidden="false" customHeight="false" outlineLevel="0" collapsed="false">
      <c r="A47" s="0" t="n">
        <v>31.5</v>
      </c>
      <c r="B47" s="0" t="n">
        <v>28.5</v>
      </c>
      <c r="C47" s="0" t="n">
        <v>1983</v>
      </c>
      <c r="D47" s="0" t="n">
        <v>1948</v>
      </c>
      <c r="E47" s="0" t="n">
        <v>2007.5</v>
      </c>
      <c r="F47" s="0" t="n">
        <v>8.03123257110992</v>
      </c>
      <c r="G47" s="0" t="n">
        <v>1.25618227524858</v>
      </c>
      <c r="H47" s="0" t="n">
        <v>0</v>
      </c>
      <c r="I47" s="0" t="s">
        <v>85</v>
      </c>
    </row>
    <row r="48" customFormat="false" ht="14.4" hidden="false" customHeight="false" outlineLevel="0" collapsed="false">
      <c r="A48" s="0" t="n">
        <v>32.5</v>
      </c>
      <c r="B48" s="0" t="n">
        <v>29.5</v>
      </c>
      <c r="C48" s="0" t="n">
        <v>1981.7</v>
      </c>
      <c r="D48" s="0" t="n">
        <v>1947.1</v>
      </c>
      <c r="E48" s="0" t="n">
        <v>2007</v>
      </c>
      <c r="F48" s="0" t="n">
        <v>7.97355597628723</v>
      </c>
      <c r="G48" s="0" t="n">
        <v>1.83069923480802</v>
      </c>
      <c r="H48" s="0" t="n">
        <v>0</v>
      </c>
      <c r="I48" s="0" t="s">
        <v>85</v>
      </c>
    </row>
    <row r="49" customFormat="false" ht="14.4" hidden="false" customHeight="false" outlineLevel="0" collapsed="false">
      <c r="A49" s="0" t="n">
        <v>33.5</v>
      </c>
      <c r="B49" s="0" t="n">
        <v>30.5</v>
      </c>
      <c r="C49" s="0" t="n">
        <v>1980.5</v>
      </c>
      <c r="D49" s="0" t="n">
        <v>1946</v>
      </c>
      <c r="E49" s="0" t="n">
        <v>2006.6</v>
      </c>
      <c r="F49" s="0" t="n">
        <v>6.08551495475587</v>
      </c>
      <c r="G49" s="0" t="n">
        <v>0.173258898847783</v>
      </c>
      <c r="H49" s="0" t="n">
        <v>0</v>
      </c>
      <c r="I49" s="0" t="s">
        <v>85</v>
      </c>
    </row>
    <row r="50" customFormat="false" ht="14.4" hidden="false" customHeight="false" outlineLevel="0" collapsed="false">
      <c r="A50" s="0" t="n">
        <v>34.5</v>
      </c>
      <c r="B50" s="0" t="n">
        <v>31.5</v>
      </c>
      <c r="C50" s="0" t="n">
        <v>1979.5</v>
      </c>
      <c r="D50" s="0" t="n">
        <v>1944.9</v>
      </c>
      <c r="E50" s="0" t="n">
        <v>2006.2</v>
      </c>
      <c r="F50" s="0" t="n">
        <v>5.39807580551434</v>
      </c>
      <c r="G50" s="0" t="n">
        <v>0</v>
      </c>
      <c r="H50" s="0" t="n">
        <v>0</v>
      </c>
      <c r="I50" s="0" t="s">
        <v>85</v>
      </c>
    </row>
    <row r="51" customFormat="false" ht="14.4" hidden="false" customHeight="false" outlineLevel="0" collapsed="false">
      <c r="A51" s="0" t="n">
        <v>35.5</v>
      </c>
      <c r="B51" s="0" t="n">
        <v>32.5</v>
      </c>
      <c r="C51" s="0" t="n">
        <v>1978.4</v>
      </c>
      <c r="D51" s="0" t="n">
        <v>1943.4</v>
      </c>
      <c r="E51" s="0" t="n">
        <v>2005.7</v>
      </c>
      <c r="F51" s="0" t="n">
        <v>5.0090936647468</v>
      </c>
      <c r="G51" s="0" t="n">
        <v>0</v>
      </c>
      <c r="H51" s="0" t="n">
        <v>0</v>
      </c>
      <c r="I51" s="0" t="s">
        <v>85</v>
      </c>
    </row>
    <row r="52" customFormat="false" ht="14.4" hidden="false" customHeight="false" outlineLevel="0" collapsed="false">
      <c r="A52" s="0" t="n">
        <v>36.5</v>
      </c>
      <c r="B52" s="0" t="n">
        <v>33.5</v>
      </c>
      <c r="C52" s="0" t="n">
        <v>1977.4</v>
      </c>
      <c r="D52" s="0" t="n">
        <v>1941.9</v>
      </c>
      <c r="E52" s="0" t="n">
        <v>2005.4</v>
      </c>
      <c r="F52" s="0" t="n">
        <v>3.25199884005144</v>
      </c>
      <c r="G52" s="0" t="n">
        <v>0</v>
      </c>
      <c r="H52" s="0" t="n">
        <v>0</v>
      </c>
      <c r="I52" s="0" t="s">
        <v>85</v>
      </c>
    </row>
    <row r="53" customFormat="false" ht="14.4" hidden="false" customHeight="false" outlineLevel="0" collapsed="false">
      <c r="A53" s="0" t="n">
        <v>37.5</v>
      </c>
      <c r="B53" s="0" t="n">
        <v>34.5</v>
      </c>
      <c r="C53" s="0" t="n">
        <v>1976.3</v>
      </c>
      <c r="D53" s="0" t="n">
        <v>1940.3</v>
      </c>
      <c r="E53" s="0" t="n">
        <v>2005</v>
      </c>
      <c r="F53" s="0" t="n">
        <v>3.98963533132636</v>
      </c>
      <c r="G53" s="0" t="n">
        <v>0</v>
      </c>
      <c r="H53" s="0" t="n">
        <v>0</v>
      </c>
      <c r="I53" s="0" t="s">
        <v>85</v>
      </c>
    </row>
    <row r="54" customFormat="false" ht="14.4" hidden="false" customHeight="false" outlineLevel="0" collapsed="false">
      <c r="A54" s="0" t="n">
        <v>38.5</v>
      </c>
      <c r="B54" s="0" t="n">
        <v>35.5</v>
      </c>
      <c r="C54" s="0" t="n">
        <v>1975.2</v>
      </c>
      <c r="D54" s="0" t="n">
        <v>1938.7</v>
      </c>
      <c r="E54" s="0" t="n">
        <v>2004.6</v>
      </c>
      <c r="F54" s="0" t="n">
        <v>3.83684988576805</v>
      </c>
      <c r="G54" s="0" t="n">
        <v>0</v>
      </c>
      <c r="H54" s="0" t="n">
        <v>0</v>
      </c>
      <c r="I54" s="0" t="s">
        <v>85</v>
      </c>
    </row>
    <row r="55" customFormat="false" ht="14.4" hidden="false" customHeight="false" outlineLevel="0" collapsed="false">
      <c r="A55" s="0" t="n">
        <v>39.5</v>
      </c>
      <c r="B55" s="0" t="n">
        <v>36.5</v>
      </c>
      <c r="C55" s="0" t="n">
        <v>1974.2</v>
      </c>
      <c r="D55" s="0" t="n">
        <v>1936.8</v>
      </c>
      <c r="E55" s="0" t="n">
        <v>2004.3</v>
      </c>
      <c r="F55" s="0" t="n">
        <v>3.99145451308533</v>
      </c>
      <c r="G55" s="0" t="n">
        <v>0</v>
      </c>
      <c r="H55" s="0" t="n">
        <v>0</v>
      </c>
      <c r="I55" s="0" t="s">
        <v>85</v>
      </c>
    </row>
    <row r="56" customFormat="false" ht="14.4" hidden="false" customHeight="false" outlineLevel="0" collapsed="false">
      <c r="A56" s="0" t="n">
        <v>40.5</v>
      </c>
      <c r="B56" s="0" t="n">
        <v>37.5</v>
      </c>
      <c r="C56" s="0" t="n">
        <v>1973.2</v>
      </c>
      <c r="D56" s="0" t="n">
        <v>1934.5</v>
      </c>
      <c r="E56" s="0" t="n">
        <v>2004</v>
      </c>
      <c r="F56" s="0" t="n">
        <v>3.51253420099099</v>
      </c>
      <c r="G56" s="0" t="n">
        <v>0</v>
      </c>
      <c r="H56" s="0" t="n">
        <v>0</v>
      </c>
      <c r="I56" s="0" t="s">
        <v>85</v>
      </c>
    </row>
    <row r="57" customFormat="false" ht="14.4" hidden="false" customHeight="false" outlineLevel="0" collapsed="false">
      <c r="A57" s="0" t="n">
        <v>41.5</v>
      </c>
      <c r="B57" s="0" t="n">
        <v>38.5</v>
      </c>
      <c r="C57" s="0" t="n">
        <v>1972.2</v>
      </c>
      <c r="D57" s="0" t="n">
        <v>1932.3</v>
      </c>
      <c r="E57" s="0" t="n">
        <v>2003.7</v>
      </c>
      <c r="F57" s="0" t="n">
        <v>3.84314706526162</v>
      </c>
      <c r="G57" s="0" t="n">
        <v>0</v>
      </c>
      <c r="H57" s="0" t="n">
        <v>0</v>
      </c>
      <c r="I57" s="0" t="s">
        <v>85</v>
      </c>
    </row>
    <row r="58" customFormat="false" ht="14.4" hidden="false" customHeight="false" outlineLevel="0" collapsed="false">
      <c r="A58" s="0" t="n">
        <v>42.5</v>
      </c>
      <c r="B58" s="0" t="n">
        <v>39.5</v>
      </c>
      <c r="C58" s="0" t="n">
        <v>1971.1</v>
      </c>
      <c r="D58" s="0" t="n">
        <v>1930.1</v>
      </c>
      <c r="E58" s="0" t="n">
        <v>2003.4</v>
      </c>
      <c r="F58" s="0" t="n">
        <v>4.17462610073153</v>
      </c>
      <c r="G58" s="0" t="n">
        <v>0</v>
      </c>
      <c r="H58" s="0" t="n">
        <v>0</v>
      </c>
      <c r="I58" s="0" t="s">
        <v>85</v>
      </c>
    </row>
    <row r="59" customFormat="false" ht="14.4" hidden="false" customHeight="false" outlineLevel="0" collapsed="false">
      <c r="A59" s="0" t="n">
        <v>43.5</v>
      </c>
      <c r="B59" s="0" t="n">
        <v>40.5</v>
      </c>
      <c r="C59" s="0" t="n">
        <v>1970.2</v>
      </c>
      <c r="D59" s="0" t="n">
        <v>1928</v>
      </c>
      <c r="E59" s="0" t="n">
        <v>2003.1</v>
      </c>
      <c r="F59" s="0" t="n">
        <v>4.69701470369821</v>
      </c>
      <c r="G59" s="0" t="n">
        <v>0.136856325901758</v>
      </c>
      <c r="H59" s="0" t="n">
        <v>0</v>
      </c>
      <c r="I59" s="0" t="s">
        <v>85</v>
      </c>
    </row>
    <row r="60" customFormat="false" ht="14.4" hidden="false" customHeight="false" outlineLevel="0" collapsed="false">
      <c r="A60" s="0" t="n">
        <v>44.5</v>
      </c>
      <c r="B60" s="0" t="n">
        <v>41.5</v>
      </c>
      <c r="C60" s="0" t="n">
        <v>1969</v>
      </c>
      <c r="D60" s="0" t="n">
        <v>1927.5</v>
      </c>
      <c r="E60" s="0" t="n">
        <v>2001.7</v>
      </c>
      <c r="F60" s="0" t="n">
        <v>4.79498603035575</v>
      </c>
      <c r="G60" s="0" t="n">
        <v>0.209302490921487</v>
      </c>
      <c r="H60" s="0" t="n">
        <v>0</v>
      </c>
      <c r="I60" s="0" t="s">
        <v>85</v>
      </c>
    </row>
    <row r="61" customFormat="false" ht="14.4" hidden="false" customHeight="false" outlineLevel="0" collapsed="false">
      <c r="A61" s="0" t="n">
        <v>45.5</v>
      </c>
      <c r="B61" s="0" t="n">
        <v>42.5</v>
      </c>
      <c r="C61" s="0" t="n">
        <v>1968</v>
      </c>
      <c r="D61" s="0" t="n">
        <v>1926.9</v>
      </c>
      <c r="E61" s="0" t="n">
        <v>1999.9</v>
      </c>
      <c r="F61" s="0" t="n">
        <v>6.7882119620055</v>
      </c>
      <c r="G61" s="0" t="n">
        <v>2.09654401934397</v>
      </c>
      <c r="H61" s="0" t="n">
        <v>0</v>
      </c>
      <c r="I61" s="0" t="s">
        <v>85</v>
      </c>
    </row>
    <row r="62" customFormat="false" ht="14.4" hidden="false" customHeight="false" outlineLevel="0" collapsed="false">
      <c r="A62" s="0" t="n">
        <v>46.5</v>
      </c>
      <c r="B62" s="0" t="n">
        <v>43.5</v>
      </c>
      <c r="C62" s="0" t="n">
        <v>1966.7</v>
      </c>
      <c r="D62" s="0" t="n">
        <v>1926.3</v>
      </c>
      <c r="E62" s="0" t="n">
        <v>1998.5</v>
      </c>
      <c r="F62" s="0" t="n">
        <v>4.54378083805878</v>
      </c>
      <c r="G62" s="0" t="n">
        <v>0</v>
      </c>
      <c r="H62" s="0" t="n">
        <v>0</v>
      </c>
      <c r="I62" s="0" t="s">
        <v>85</v>
      </c>
    </row>
    <row r="63" customFormat="false" ht="14.4" hidden="false" customHeight="false" outlineLevel="0" collapsed="false">
      <c r="A63" s="0" t="n">
        <v>47.5</v>
      </c>
      <c r="B63" s="0" t="n">
        <v>44.5</v>
      </c>
      <c r="C63" s="0" t="n">
        <v>1965.4</v>
      </c>
      <c r="D63" s="0" t="n">
        <v>1925.6</v>
      </c>
      <c r="E63" s="0" t="n">
        <v>1997.1</v>
      </c>
      <c r="F63" s="0" t="n">
        <v>4.61266413333829</v>
      </c>
      <c r="G63" s="0" t="n">
        <v>0</v>
      </c>
      <c r="H63" s="0" t="n">
        <v>0</v>
      </c>
      <c r="I63" s="0" t="s">
        <v>85</v>
      </c>
    </row>
    <row r="64" customFormat="false" ht="14.4" hidden="false" customHeight="false" outlineLevel="0" collapsed="false">
      <c r="A64" s="0" t="n">
        <v>48.5</v>
      </c>
      <c r="B64" s="0" t="n">
        <v>45.5</v>
      </c>
      <c r="C64" s="0" t="n">
        <v>1964.2</v>
      </c>
      <c r="D64" s="0" t="n">
        <v>1925.1</v>
      </c>
      <c r="E64" s="0" t="n">
        <v>1996</v>
      </c>
      <c r="F64" s="0" t="n">
        <v>4.64316423043852</v>
      </c>
      <c r="G64" s="0" t="n">
        <v>0</v>
      </c>
      <c r="H64" s="0" t="n">
        <v>0</v>
      </c>
      <c r="I64" s="0" t="n">
        <v>6</v>
      </c>
    </row>
    <row r="65" customFormat="false" ht="14.4" hidden="false" customHeight="false" outlineLevel="0" collapsed="false">
      <c r="A65" s="0" t="n">
        <v>49.5</v>
      </c>
      <c r="B65" s="0" t="n">
        <v>46.5</v>
      </c>
      <c r="C65" s="0" t="n">
        <v>1963</v>
      </c>
      <c r="D65" s="0" t="n">
        <v>1924.6</v>
      </c>
      <c r="E65" s="0" t="n">
        <v>1994.6</v>
      </c>
      <c r="F65" s="0" t="n">
        <v>4.24670612946344</v>
      </c>
      <c r="G65" s="0" t="n">
        <v>0</v>
      </c>
      <c r="H65" s="0" t="n">
        <v>0</v>
      </c>
      <c r="I65" s="0" t="n">
        <v>5</v>
      </c>
    </row>
    <row r="66" customFormat="false" ht="14.4" hidden="false" customHeight="false" outlineLevel="0" collapsed="false">
      <c r="A66" s="0" t="n">
        <v>50.5</v>
      </c>
      <c r="B66" s="0" t="n">
        <v>47.5</v>
      </c>
      <c r="C66" s="0" t="n">
        <v>1961.7</v>
      </c>
      <c r="D66" s="0" t="n">
        <v>1923.8</v>
      </c>
      <c r="E66" s="0" t="n">
        <v>1993.6</v>
      </c>
      <c r="F66" s="0" t="n">
        <v>4.57237823326368</v>
      </c>
      <c r="G66" s="0" t="n">
        <v>0</v>
      </c>
      <c r="H66" s="0" t="n">
        <v>0</v>
      </c>
      <c r="I66" s="0" t="n">
        <v>5</v>
      </c>
    </row>
    <row r="67" customFormat="false" ht="14.4" hidden="false" customHeight="false" outlineLevel="0" collapsed="false">
      <c r="A67" s="0" t="n">
        <v>51.5</v>
      </c>
      <c r="B67" s="0" t="n">
        <v>48.5</v>
      </c>
      <c r="C67" s="0" t="n">
        <v>1960.5</v>
      </c>
      <c r="D67" s="0" t="n">
        <v>1923.2</v>
      </c>
      <c r="E67" s="0" t="n">
        <v>1992.6</v>
      </c>
      <c r="F67" s="0" t="n">
        <v>4.75853230810743</v>
      </c>
      <c r="G67" s="0" t="n">
        <v>0</v>
      </c>
      <c r="H67" s="0" t="n">
        <v>0</v>
      </c>
      <c r="I67" s="0" t="n">
        <v>5</v>
      </c>
    </row>
    <row r="68" customFormat="false" ht="14.4" hidden="false" customHeight="false" outlineLevel="0" collapsed="false">
      <c r="A68" s="0" t="n">
        <v>52.5</v>
      </c>
      <c r="B68" s="0" t="n">
        <v>49.5</v>
      </c>
      <c r="C68" s="0" t="n">
        <v>1959.2</v>
      </c>
      <c r="D68" s="0" t="n">
        <v>1922.4</v>
      </c>
      <c r="E68" s="0" t="n">
        <v>1991.7</v>
      </c>
      <c r="F68" s="0" t="n">
        <v>6.50873812213442</v>
      </c>
      <c r="G68" s="0" t="n">
        <v>1.24841141587965</v>
      </c>
      <c r="H68" s="0" t="n">
        <v>0</v>
      </c>
      <c r="I68" s="0" t="n">
        <v>5</v>
      </c>
    </row>
    <row r="69" customFormat="false" ht="14.4" hidden="false" customHeight="false" outlineLevel="0" collapsed="false">
      <c r="A69" s="0" t="n">
        <v>53.5</v>
      </c>
      <c r="B69" s="0" t="n">
        <v>50.5</v>
      </c>
      <c r="C69" s="0" t="n">
        <v>1957.9</v>
      </c>
      <c r="D69" s="0" t="n">
        <v>1921.4</v>
      </c>
      <c r="E69" s="0" t="n">
        <v>1990.8</v>
      </c>
      <c r="F69" s="0" t="n">
        <v>6.17845117845114</v>
      </c>
      <c r="G69" s="0" t="n">
        <v>0.900575610266131</v>
      </c>
      <c r="H69" s="0" t="n">
        <v>0</v>
      </c>
      <c r="I69" s="0" t="n">
        <v>4</v>
      </c>
    </row>
    <row r="70" customFormat="false" ht="14.4" hidden="false" customHeight="false" outlineLevel="0" collapsed="false">
      <c r="A70" s="0" t="n">
        <v>54.5</v>
      </c>
      <c r="B70" s="0" t="n">
        <v>51.5</v>
      </c>
      <c r="C70" s="0" t="n">
        <v>1956.6</v>
      </c>
      <c r="D70" s="0" t="n">
        <v>1920.8</v>
      </c>
      <c r="E70" s="0" t="n">
        <v>1990.3</v>
      </c>
      <c r="F70" s="0" t="n">
        <v>4.04670616939698</v>
      </c>
      <c r="G70" s="0" t="n">
        <v>0</v>
      </c>
      <c r="H70" s="0" t="n">
        <v>0</v>
      </c>
      <c r="I70" s="0" t="n">
        <v>4</v>
      </c>
    </row>
    <row r="71" customFormat="false" ht="14.4" hidden="false" customHeight="false" outlineLevel="0" collapsed="false">
      <c r="A71" s="0" t="n">
        <v>55.5</v>
      </c>
      <c r="B71" s="0" t="n">
        <v>52.5</v>
      </c>
      <c r="C71" s="0" t="n">
        <v>1955.3</v>
      </c>
      <c r="D71" s="0" t="n">
        <v>1919.8</v>
      </c>
      <c r="E71" s="0" t="n">
        <v>1989.3</v>
      </c>
      <c r="F71" s="0" t="n">
        <v>7.95331558779659</v>
      </c>
      <c r="G71" s="0" t="n">
        <v>2.60602119328999</v>
      </c>
      <c r="H71" s="0" t="n">
        <v>0</v>
      </c>
      <c r="I71" s="0" t="n">
        <v>4</v>
      </c>
    </row>
    <row r="72" customFormat="false" ht="14.4" hidden="false" customHeight="false" outlineLevel="0" collapsed="false">
      <c r="A72" s="0" t="n">
        <v>56.5</v>
      </c>
      <c r="B72" s="0" t="n">
        <v>53.5</v>
      </c>
      <c r="C72" s="0" t="n">
        <v>1954.1</v>
      </c>
      <c r="D72" s="0" t="n">
        <v>1918.9</v>
      </c>
      <c r="E72" s="0" t="n">
        <v>1988.6</v>
      </c>
      <c r="F72" s="0" t="n">
        <v>4.42534736165766</v>
      </c>
      <c r="G72" s="0" t="n">
        <v>0</v>
      </c>
      <c r="H72" s="0" t="n">
        <v>0</v>
      </c>
      <c r="I72" s="0" t="n">
        <v>4</v>
      </c>
    </row>
    <row r="73" customFormat="false" ht="14.4" hidden="false" customHeight="false" outlineLevel="0" collapsed="false">
      <c r="A73" s="0" t="n">
        <v>57.5</v>
      </c>
      <c r="B73" s="0" t="n">
        <v>54.5</v>
      </c>
      <c r="C73" s="0" t="n">
        <v>1952.9</v>
      </c>
      <c r="D73" s="0" t="n">
        <v>1917.8</v>
      </c>
      <c r="E73" s="0" t="n">
        <v>1987.8</v>
      </c>
      <c r="F73" s="0" t="n">
        <v>5.2699277418378</v>
      </c>
      <c r="G73" s="0" t="n">
        <v>0</v>
      </c>
      <c r="H73" s="0" t="n">
        <v>0</v>
      </c>
      <c r="I73" s="0" t="n">
        <v>4</v>
      </c>
    </row>
    <row r="74" customFormat="false" ht="14.4" hidden="false" customHeight="false" outlineLevel="0" collapsed="false">
      <c r="A74" s="0" t="n">
        <v>58.5</v>
      </c>
      <c r="B74" s="0" t="n">
        <v>55.5</v>
      </c>
      <c r="C74" s="0" t="n">
        <v>1951.7</v>
      </c>
      <c r="D74" s="0" t="n">
        <v>1916.7</v>
      </c>
      <c r="E74" s="0" t="n">
        <v>1987.1</v>
      </c>
      <c r="F74" s="0" t="n">
        <v>4.81865284974091</v>
      </c>
      <c r="G74" s="0" t="n">
        <v>0</v>
      </c>
      <c r="H74" s="0" t="n">
        <v>0</v>
      </c>
      <c r="I74" s="0" t="n">
        <v>3</v>
      </c>
    </row>
    <row r="75" customFormat="false" ht="14.4" hidden="false" customHeight="false" outlineLevel="0" collapsed="false">
      <c r="A75" s="0" t="n">
        <v>59.5</v>
      </c>
      <c r="B75" s="0" t="n">
        <v>56.5</v>
      </c>
      <c r="C75" s="0" t="n">
        <v>1950.4</v>
      </c>
      <c r="D75" s="0" t="n">
        <v>1915.6</v>
      </c>
      <c r="E75" s="0" t="n">
        <v>1986.3</v>
      </c>
      <c r="F75" s="0" t="n">
        <v>4.96405216951478</v>
      </c>
      <c r="G75" s="0" t="n">
        <v>0</v>
      </c>
      <c r="H75" s="0" t="n">
        <v>0</v>
      </c>
      <c r="I75" s="0" t="n">
        <v>3</v>
      </c>
    </row>
    <row r="76" customFormat="false" ht="14.4" hidden="false" customHeight="false" outlineLevel="0" collapsed="false">
      <c r="A76" s="0" t="n">
        <v>60.5</v>
      </c>
      <c r="B76" s="0" t="n">
        <v>57.5</v>
      </c>
      <c r="C76" s="0" t="n">
        <v>1949.3</v>
      </c>
      <c r="D76" s="0" t="n">
        <v>1914.2</v>
      </c>
      <c r="E76" s="0" t="n">
        <v>1985.7</v>
      </c>
      <c r="F76" s="0" t="n">
        <v>4.54922045642838</v>
      </c>
      <c r="G76" s="0" t="n">
        <v>0.00380194235501108</v>
      </c>
      <c r="H76" s="0" t="n">
        <v>0</v>
      </c>
      <c r="I76" s="0" t="n">
        <v>3</v>
      </c>
    </row>
    <row r="77" customFormat="false" ht="14.4" hidden="false" customHeight="false" outlineLevel="0" collapsed="false">
      <c r="A77" s="0" t="n">
        <v>61.5</v>
      </c>
      <c r="B77" s="0" t="n">
        <v>58.5</v>
      </c>
      <c r="C77" s="0" t="n">
        <v>1948</v>
      </c>
      <c r="D77" s="0" t="n">
        <v>1912.8</v>
      </c>
      <c r="E77" s="0" t="n">
        <v>1985.2</v>
      </c>
      <c r="F77" s="0" t="n">
        <v>5.49680586133469</v>
      </c>
      <c r="G77" s="0" t="n">
        <v>1.13167051149749</v>
      </c>
      <c r="H77" s="0" t="n">
        <v>0</v>
      </c>
      <c r="I77" s="0" t="n">
        <v>3</v>
      </c>
    </row>
    <row r="78" customFormat="false" ht="14.4" hidden="false" customHeight="false" outlineLevel="0" collapsed="false">
      <c r="A78" s="0" t="n">
        <v>62.5</v>
      </c>
      <c r="B78" s="0" t="n">
        <v>59.5</v>
      </c>
      <c r="C78" s="0" t="n">
        <v>1946.9</v>
      </c>
      <c r="D78" s="0" t="n">
        <v>1911.1</v>
      </c>
      <c r="E78" s="0" t="n">
        <v>1984.7</v>
      </c>
      <c r="F78" s="0" t="n">
        <v>6.37634838194167</v>
      </c>
      <c r="G78" s="0" t="n">
        <v>2.24234781812257</v>
      </c>
      <c r="H78" s="0" t="n">
        <v>0</v>
      </c>
      <c r="I78" s="0" t="n">
        <v>3</v>
      </c>
    </row>
    <row r="79" customFormat="false" ht="14.4" hidden="false" customHeight="false" outlineLevel="0" collapsed="false">
      <c r="A79" s="0" t="n">
        <v>63.5</v>
      </c>
      <c r="B79" s="0" t="n">
        <v>60.5</v>
      </c>
      <c r="C79" s="0" t="n">
        <v>1945.8</v>
      </c>
      <c r="D79" s="0" t="n">
        <v>1909.6</v>
      </c>
      <c r="E79" s="0" t="n">
        <v>1984.1</v>
      </c>
      <c r="F79" s="0" t="n">
        <v>4.0490868571098</v>
      </c>
      <c r="G79" s="0" t="n">
        <v>0</v>
      </c>
      <c r="H79" s="0" t="n">
        <v>0</v>
      </c>
      <c r="I79" s="0" t="n">
        <v>3</v>
      </c>
    </row>
    <row r="80" customFormat="false" ht="14.4" hidden="false" customHeight="false" outlineLevel="0" collapsed="false">
      <c r="A80" s="0" t="n">
        <v>64.5</v>
      </c>
      <c r="B80" s="0" t="n">
        <v>61.5</v>
      </c>
      <c r="C80" s="0" t="n">
        <v>1944.8</v>
      </c>
      <c r="D80" s="0" t="n">
        <v>1909.2</v>
      </c>
      <c r="E80" s="0" t="n">
        <v>1982.3</v>
      </c>
      <c r="F80" s="0" t="n">
        <v>2.72720678900409</v>
      </c>
      <c r="G80" s="0" t="n">
        <v>0</v>
      </c>
      <c r="H80" s="0" t="n">
        <v>0</v>
      </c>
      <c r="I80" s="0" t="n">
        <v>3</v>
      </c>
    </row>
    <row r="81" customFormat="false" ht="14.4" hidden="false" customHeight="false" outlineLevel="0" collapsed="false">
      <c r="A81" s="0" t="n">
        <v>65.5</v>
      </c>
      <c r="B81" s="0" t="n">
        <v>62.5</v>
      </c>
      <c r="C81" s="0" t="n">
        <v>1943.7</v>
      </c>
      <c r="D81" s="0" t="n">
        <v>1908.6</v>
      </c>
      <c r="E81" s="0" t="n">
        <v>1980.6</v>
      </c>
      <c r="F81" s="0" t="n">
        <v>2.77753667216388</v>
      </c>
      <c r="G81" s="0" t="n">
        <v>0</v>
      </c>
      <c r="H81" s="0" t="n">
        <v>0</v>
      </c>
      <c r="I81" s="0" t="n">
        <v>3</v>
      </c>
    </row>
    <row r="82" customFormat="false" ht="14.4" hidden="false" customHeight="false" outlineLevel="0" collapsed="false">
      <c r="A82" s="0" t="n">
        <v>66.5</v>
      </c>
      <c r="B82" s="0" t="n">
        <v>63.5</v>
      </c>
      <c r="C82" s="0" t="n">
        <v>1942.8</v>
      </c>
      <c r="D82" s="0" t="n">
        <v>1908.2</v>
      </c>
      <c r="E82" s="0" t="n">
        <v>1978.9</v>
      </c>
      <c r="F82" s="0" t="n">
        <v>2.62251571929598</v>
      </c>
      <c r="G82" s="0" t="n">
        <v>0</v>
      </c>
      <c r="H82" s="0" t="n">
        <v>0</v>
      </c>
      <c r="I82" s="0" t="n">
        <v>3</v>
      </c>
    </row>
    <row r="83" customFormat="false" ht="14.4" hidden="false" customHeight="false" outlineLevel="0" collapsed="false">
      <c r="A83" s="0" t="n">
        <v>67.5</v>
      </c>
      <c r="B83" s="0" t="n">
        <v>64.5</v>
      </c>
      <c r="C83" s="0" t="n">
        <v>1941.7</v>
      </c>
      <c r="D83" s="0" t="n">
        <v>1907.5</v>
      </c>
      <c r="E83" s="0" t="n">
        <v>1977</v>
      </c>
      <c r="F83" s="0" t="n">
        <v>2.9585798816568</v>
      </c>
      <c r="G83" s="0" t="n">
        <v>0</v>
      </c>
      <c r="H83" s="0" t="n">
        <v>0</v>
      </c>
      <c r="I83" s="0" t="n">
        <v>3</v>
      </c>
    </row>
    <row r="84" customFormat="false" ht="14.4" hidden="false" customHeight="false" outlineLevel="0" collapsed="false">
      <c r="A84" s="0" t="n">
        <v>68.5</v>
      </c>
      <c r="B84" s="0" t="n">
        <v>65.5</v>
      </c>
      <c r="C84" s="0" t="n">
        <v>1940.6</v>
      </c>
      <c r="D84" s="0" t="n">
        <v>1907.1</v>
      </c>
      <c r="E84" s="0" t="n">
        <v>1975.3</v>
      </c>
      <c r="F84" s="0" t="n">
        <v>4.12017962131393</v>
      </c>
      <c r="G84" s="0" t="n">
        <v>0</v>
      </c>
      <c r="H84" s="0" t="n">
        <v>0</v>
      </c>
      <c r="I84" s="0" t="n">
        <v>3</v>
      </c>
    </row>
    <row r="85" customFormat="false" ht="14.4" hidden="false" customHeight="false" outlineLevel="0" collapsed="false">
      <c r="A85" s="0" t="n">
        <v>69.5</v>
      </c>
      <c r="B85" s="0" t="n">
        <v>66.5</v>
      </c>
      <c r="C85" s="0" t="n">
        <v>1939.5</v>
      </c>
      <c r="D85" s="0" t="n">
        <v>1906.5</v>
      </c>
      <c r="E85" s="0" t="n">
        <v>1973.5</v>
      </c>
      <c r="F85" s="0" t="n">
        <v>8.26943575284533</v>
      </c>
      <c r="G85" s="0" t="n">
        <v>3.16672954189091</v>
      </c>
      <c r="H85" s="0" t="n">
        <v>0</v>
      </c>
      <c r="I85" s="0" t="n">
        <v>3</v>
      </c>
    </row>
    <row r="86" customFormat="false" ht="14.4" hidden="false" customHeight="false" outlineLevel="0" collapsed="false">
      <c r="A86" s="0" t="n">
        <v>70.5</v>
      </c>
      <c r="B86" s="0" t="n">
        <v>67.5</v>
      </c>
      <c r="C86" s="0" t="n">
        <v>1938.4</v>
      </c>
      <c r="D86" s="0" t="n">
        <v>1906.1</v>
      </c>
      <c r="E86" s="0" t="n">
        <v>1972.1</v>
      </c>
      <c r="F86" s="0" t="n">
        <v>11.4893066295661</v>
      </c>
      <c r="G86" s="0" t="n">
        <v>5.73851056143703</v>
      </c>
      <c r="H86" s="0" t="n">
        <v>0</v>
      </c>
      <c r="I86" s="0" t="n">
        <v>3</v>
      </c>
    </row>
    <row r="87" customFormat="false" ht="14.4" hidden="false" customHeight="false" outlineLevel="0" collapsed="false">
      <c r="A87" s="0" t="n">
        <v>71.5</v>
      </c>
      <c r="B87" s="0" t="n">
        <v>68.5</v>
      </c>
      <c r="C87" s="0" t="n">
        <v>1937.3</v>
      </c>
      <c r="D87" s="0" t="n">
        <v>1905.4</v>
      </c>
      <c r="E87" s="0" t="n">
        <v>1970.9</v>
      </c>
      <c r="F87" s="0" t="n">
        <v>9.46910617876424</v>
      </c>
      <c r="G87" s="0" t="n">
        <v>3.327275067031</v>
      </c>
      <c r="H87" s="0" t="n">
        <v>0</v>
      </c>
      <c r="I87" s="0" t="n">
        <v>3</v>
      </c>
    </row>
    <row r="88" customFormat="false" ht="14.4" hidden="false" customHeight="false" outlineLevel="0" collapsed="false">
      <c r="A88" s="0" t="n">
        <v>72.5</v>
      </c>
      <c r="B88" s="0" t="n">
        <v>69.5</v>
      </c>
      <c r="C88" s="0" t="n">
        <v>1936.2</v>
      </c>
      <c r="D88" s="0" t="n">
        <v>1904.9</v>
      </c>
      <c r="E88" s="0" t="n">
        <v>1969.6</v>
      </c>
      <c r="F88" s="0" t="n">
        <v>5.30507266586096</v>
      </c>
      <c r="G88" s="0" t="n">
        <v>0</v>
      </c>
      <c r="H88" s="0" t="n">
        <v>0</v>
      </c>
      <c r="I88" s="0" t="n">
        <v>3</v>
      </c>
    </row>
    <row r="89" customFormat="false" ht="14.4" hidden="false" customHeight="false" outlineLevel="0" collapsed="false">
      <c r="A89" s="0" t="n">
        <v>73.5</v>
      </c>
      <c r="B89" s="0" t="n">
        <v>70.5</v>
      </c>
      <c r="C89" s="0" t="n">
        <v>1935</v>
      </c>
      <c r="D89" s="0" t="n">
        <v>1904.2</v>
      </c>
      <c r="E89" s="0" t="n">
        <v>1968.5</v>
      </c>
      <c r="F89" s="0" t="n">
        <v>5.23468514049969</v>
      </c>
      <c r="G89" s="0" t="n">
        <v>0</v>
      </c>
      <c r="H89" s="0" t="n">
        <v>0</v>
      </c>
      <c r="I89" s="0" t="n">
        <v>3</v>
      </c>
    </row>
    <row r="90" customFormat="false" ht="14.4" hidden="false" customHeight="false" outlineLevel="0" collapsed="false">
      <c r="A90" s="0" t="n">
        <v>74.5</v>
      </c>
      <c r="B90" s="0" t="n">
        <v>71.5</v>
      </c>
      <c r="C90" s="0" t="n">
        <v>1933.9</v>
      </c>
      <c r="D90" s="0" t="n">
        <v>1903.5</v>
      </c>
      <c r="E90" s="0" t="n">
        <v>1967.3</v>
      </c>
      <c r="F90" s="0" t="n">
        <v>5.167244266189</v>
      </c>
      <c r="G90" s="0" t="n">
        <v>0</v>
      </c>
      <c r="H90" s="0" t="n">
        <v>0</v>
      </c>
      <c r="I90" s="0" t="n">
        <v>3</v>
      </c>
    </row>
    <row r="91" customFormat="false" ht="14.4" hidden="false" customHeight="false" outlineLevel="0" collapsed="false">
      <c r="A91" s="0" t="n">
        <v>75.5</v>
      </c>
      <c r="B91" s="0" t="n">
        <v>72.5</v>
      </c>
      <c r="C91" s="0" t="n">
        <v>1932.7</v>
      </c>
      <c r="D91" s="0" t="n">
        <v>1902.6</v>
      </c>
      <c r="E91" s="0" t="n">
        <v>1966.2</v>
      </c>
      <c r="F91" s="0" t="n">
        <v>8.61034538673595</v>
      </c>
      <c r="G91" s="0" t="n">
        <v>2.84656297988809</v>
      </c>
      <c r="H91" s="0" t="n">
        <v>0</v>
      </c>
      <c r="I91" s="0" t="n">
        <v>3</v>
      </c>
    </row>
    <row r="92" customFormat="false" ht="14.4" hidden="false" customHeight="false" outlineLevel="0" collapsed="false">
      <c r="A92" s="0" t="n">
        <v>76.5</v>
      </c>
      <c r="B92" s="0" t="n">
        <v>72.5</v>
      </c>
      <c r="C92" s="0" t="n">
        <v>1932.7</v>
      </c>
      <c r="D92" s="0" t="n">
        <v>1902.6</v>
      </c>
      <c r="E92" s="0" t="n">
        <v>1966.2</v>
      </c>
      <c r="F92" s="0" t="n">
        <v>18.801186560908</v>
      </c>
      <c r="G92" s="0" t="n">
        <v>13.5667361214768</v>
      </c>
      <c r="H92" s="0" t="n">
        <v>1</v>
      </c>
      <c r="I92" s="0" t="n">
        <v>3</v>
      </c>
    </row>
    <row r="93" customFormat="false" ht="14.4" hidden="false" customHeight="false" outlineLevel="0" collapsed="false">
      <c r="A93" s="0" t="n">
        <v>77.5</v>
      </c>
      <c r="B93" s="0" t="n">
        <v>73.5</v>
      </c>
      <c r="C93" s="0" t="n">
        <v>1931.6</v>
      </c>
      <c r="D93" s="0" t="n">
        <v>1902.2</v>
      </c>
      <c r="E93" s="0" t="n">
        <v>1965.1</v>
      </c>
      <c r="F93" s="0" t="n">
        <v>4.41192451189904</v>
      </c>
      <c r="G93" s="0" t="n">
        <v>0</v>
      </c>
      <c r="H93" s="0" t="n">
        <v>0</v>
      </c>
      <c r="I93" s="0" t="n">
        <v>3</v>
      </c>
    </row>
    <row r="94" customFormat="false" ht="14.4" hidden="false" customHeight="false" outlineLevel="0" collapsed="false">
      <c r="A94" s="0" t="n">
        <v>78.5</v>
      </c>
      <c r="B94" s="0" t="n">
        <v>74.5</v>
      </c>
      <c r="C94" s="0" t="n">
        <v>1930.5</v>
      </c>
      <c r="D94" s="0" t="n">
        <v>1901.2</v>
      </c>
      <c r="E94" s="0" t="n">
        <v>1964.3</v>
      </c>
      <c r="F94" s="0" t="n">
        <v>5.43587896253603</v>
      </c>
      <c r="G94" s="0" t="n">
        <v>0</v>
      </c>
      <c r="H94" s="0" t="n">
        <v>0</v>
      </c>
      <c r="I94" s="0" t="n">
        <v>3</v>
      </c>
    </row>
    <row r="95" customFormat="false" ht="14.4" hidden="false" customHeight="false" outlineLevel="0" collapsed="false">
      <c r="A95" s="0" t="n">
        <v>79.5</v>
      </c>
      <c r="B95" s="0" t="n">
        <v>75.5</v>
      </c>
      <c r="C95" s="0" t="n">
        <v>1929.4</v>
      </c>
      <c r="D95" s="0" t="n">
        <v>1900.4</v>
      </c>
      <c r="E95" s="0" t="n">
        <v>1963.4</v>
      </c>
      <c r="F95" s="0" t="n">
        <v>2.47600214229797</v>
      </c>
      <c r="G95" s="0" t="n">
        <v>0</v>
      </c>
      <c r="H95" s="0" t="n">
        <v>0</v>
      </c>
      <c r="I95" s="0" t="n">
        <v>3</v>
      </c>
    </row>
    <row r="96" customFormat="false" ht="14.4" hidden="false" customHeight="false" outlineLevel="0" collapsed="false">
      <c r="A96" s="0" t="n">
        <v>80.5</v>
      </c>
      <c r="B96" s="0" t="n">
        <v>75.5</v>
      </c>
      <c r="C96" s="0" t="n">
        <v>1929.4</v>
      </c>
      <c r="D96" s="0" t="n">
        <v>1900.4</v>
      </c>
      <c r="E96" s="0" t="n">
        <v>1963.4</v>
      </c>
      <c r="F96" s="0" t="n">
        <v>30.7331561669533</v>
      </c>
      <c r="G96" s="0" t="n">
        <v>25.4639541720236</v>
      </c>
      <c r="H96" s="0" t="n">
        <v>1</v>
      </c>
      <c r="I96" s="0" t="n">
        <v>3</v>
      </c>
    </row>
    <row r="97" customFormat="false" ht="14.4" hidden="false" customHeight="false" outlineLevel="0" collapsed="false">
      <c r="A97" s="0" t="n">
        <v>81.5</v>
      </c>
      <c r="B97" s="0" t="n">
        <v>76.5</v>
      </c>
      <c r="C97" s="0" t="n">
        <v>1928.3</v>
      </c>
      <c r="D97" s="0" t="n">
        <v>1899.3</v>
      </c>
      <c r="E97" s="0" t="n">
        <v>1962.4</v>
      </c>
      <c r="F97" s="0" t="n">
        <v>11.1611489776047</v>
      </c>
      <c r="G97" s="0" t="n">
        <v>5.89825959478377</v>
      </c>
      <c r="H97" s="0" t="n">
        <v>0</v>
      </c>
      <c r="I97" s="0" t="n">
        <v>3</v>
      </c>
    </row>
    <row r="98" customFormat="false" ht="14.4" hidden="false" customHeight="false" outlineLevel="0" collapsed="false">
      <c r="A98" s="0" t="n">
        <v>82.5</v>
      </c>
      <c r="B98" s="0" t="n">
        <v>77.5</v>
      </c>
      <c r="C98" s="0" t="n">
        <v>1927.1</v>
      </c>
      <c r="D98" s="0" t="n">
        <v>1898.2</v>
      </c>
      <c r="E98" s="0" t="n">
        <v>1961.7</v>
      </c>
      <c r="F98" s="0" t="n">
        <v>7.34182681926152</v>
      </c>
      <c r="G98" s="0" t="n">
        <v>1.95484200295658</v>
      </c>
      <c r="H98" s="0" t="n">
        <v>0</v>
      </c>
      <c r="I98" s="0" t="n">
        <v>3</v>
      </c>
    </row>
    <row r="99" customFormat="false" ht="14.4" hidden="false" customHeight="false" outlineLevel="0" collapsed="false">
      <c r="A99" s="0" t="n">
        <v>83.5</v>
      </c>
      <c r="B99" s="0" t="n">
        <v>77.5</v>
      </c>
      <c r="C99" s="0" t="n">
        <v>1927.1</v>
      </c>
      <c r="D99" s="0" t="n">
        <v>1898.2</v>
      </c>
      <c r="E99" s="0" t="n">
        <v>1961.7</v>
      </c>
      <c r="F99" s="0" t="n">
        <v>14.5575752877796</v>
      </c>
      <c r="G99" s="0" t="n">
        <v>9.18931106948364</v>
      </c>
      <c r="H99" s="0" t="n">
        <v>1</v>
      </c>
      <c r="I99" s="0" t="n">
        <v>3</v>
      </c>
    </row>
    <row r="100" customFormat="false" ht="14.4" hidden="false" customHeight="false" outlineLevel="0" collapsed="false">
      <c r="A100" s="0" t="n">
        <v>84.5</v>
      </c>
      <c r="B100" s="0" t="n">
        <v>78.5</v>
      </c>
      <c r="C100" s="0" t="n">
        <v>1926.1</v>
      </c>
      <c r="D100" s="0" t="n">
        <v>1897.1</v>
      </c>
      <c r="E100" s="0" t="n">
        <v>1961</v>
      </c>
      <c r="F100" s="0" t="n">
        <v>10.3721112416765</v>
      </c>
      <c r="G100" s="0" t="n">
        <v>4.86837675782695</v>
      </c>
      <c r="H100" s="0" t="n">
        <v>0</v>
      </c>
      <c r="I100" s="0" t="n">
        <v>4</v>
      </c>
    </row>
    <row r="101" customFormat="false" ht="14.4" hidden="false" customHeight="false" outlineLevel="0" collapsed="false">
      <c r="A101" s="0" t="n">
        <v>85.5</v>
      </c>
      <c r="B101" s="0" t="n">
        <v>79.5</v>
      </c>
      <c r="C101" s="0" t="n">
        <v>1925</v>
      </c>
      <c r="D101" s="0" t="n">
        <v>1895.8</v>
      </c>
      <c r="E101" s="0" t="n">
        <v>1960.4</v>
      </c>
      <c r="F101" s="0" t="n">
        <v>6.68037753865372</v>
      </c>
      <c r="G101" s="0" t="n">
        <v>1.42096005949124</v>
      </c>
      <c r="H101" s="0" t="n">
        <v>0</v>
      </c>
      <c r="I101" s="0" t="n">
        <v>4</v>
      </c>
    </row>
    <row r="102" customFormat="false" ht="14.4" hidden="false" customHeight="false" outlineLevel="0" collapsed="false">
      <c r="A102" s="0" t="n">
        <v>86.5</v>
      </c>
      <c r="B102" s="0" t="n">
        <v>80.5</v>
      </c>
      <c r="C102" s="0" t="n">
        <v>1924</v>
      </c>
      <c r="D102" s="0" t="n">
        <v>1894.2</v>
      </c>
      <c r="E102" s="0" t="n">
        <v>1959.7</v>
      </c>
      <c r="F102" s="0" t="n">
        <v>5.23132632227743</v>
      </c>
      <c r="G102" s="0" t="n">
        <v>0.337802128204973</v>
      </c>
      <c r="H102" s="0" t="n">
        <v>0</v>
      </c>
      <c r="I102" s="0" t="n">
        <v>4</v>
      </c>
    </row>
    <row r="103" customFormat="false" ht="14.4" hidden="false" customHeight="false" outlineLevel="0" collapsed="false">
      <c r="A103" s="0" t="n">
        <v>87.5</v>
      </c>
      <c r="B103" s="0" t="n">
        <v>81.5</v>
      </c>
      <c r="C103" s="0" t="n">
        <v>1923</v>
      </c>
      <c r="D103" s="0" t="n">
        <v>1893.7</v>
      </c>
      <c r="E103" s="0" t="n">
        <v>1957.4</v>
      </c>
      <c r="F103" s="0" t="n">
        <v>5.15649711280297</v>
      </c>
      <c r="G103" s="0" t="n">
        <v>0.603026355046301</v>
      </c>
      <c r="H103" s="0" t="n">
        <v>0</v>
      </c>
      <c r="I103" s="0" t="n">
        <v>4</v>
      </c>
    </row>
    <row r="104" customFormat="false" ht="14.4" hidden="false" customHeight="false" outlineLevel="0" collapsed="false">
      <c r="A104" s="0" t="n">
        <v>88.5</v>
      </c>
      <c r="B104" s="0" t="n">
        <v>82.5</v>
      </c>
      <c r="C104" s="0" t="n">
        <v>1922</v>
      </c>
      <c r="D104" s="0" t="n">
        <v>1893.2</v>
      </c>
      <c r="E104" s="0" t="n">
        <v>1955.3</v>
      </c>
      <c r="F104" s="0" t="n">
        <v>5.32355537448226</v>
      </c>
      <c r="G104" s="0" t="n">
        <v>0.8150299498863</v>
      </c>
      <c r="H104" s="0" t="n">
        <v>0</v>
      </c>
      <c r="I104" s="0" t="n">
        <v>4</v>
      </c>
    </row>
    <row r="105" customFormat="false" ht="14.4" hidden="false" customHeight="false" outlineLevel="0" collapsed="false">
      <c r="A105" s="0" t="n">
        <v>89.5</v>
      </c>
      <c r="B105" s="0" t="n">
        <v>83.5</v>
      </c>
      <c r="C105" s="0" t="n">
        <v>1921</v>
      </c>
      <c r="D105" s="0" t="n">
        <v>1892.8</v>
      </c>
      <c r="E105" s="0" t="n">
        <v>1953.1</v>
      </c>
      <c r="F105" s="0" t="n">
        <v>3.2888237356194</v>
      </c>
      <c r="G105" s="0" t="n">
        <v>0</v>
      </c>
      <c r="H105" s="0" t="n">
        <v>0</v>
      </c>
      <c r="I105" s="0" t="n">
        <v>4</v>
      </c>
    </row>
    <row r="106" customFormat="false" ht="14.4" hidden="false" customHeight="false" outlineLevel="0" collapsed="false">
      <c r="A106" s="0" t="n">
        <v>90.5</v>
      </c>
      <c r="B106" s="0" t="n">
        <v>84.5</v>
      </c>
      <c r="C106" s="0" t="n">
        <v>1920</v>
      </c>
      <c r="D106" s="0" t="n">
        <v>1892.2</v>
      </c>
      <c r="E106" s="0" t="n">
        <v>1951</v>
      </c>
      <c r="F106" s="0" t="n">
        <v>3.79351545104006</v>
      </c>
      <c r="G106" s="0" t="n">
        <v>0</v>
      </c>
      <c r="H106" s="0" t="n">
        <v>0</v>
      </c>
      <c r="I106" s="0" t="n">
        <v>4</v>
      </c>
    </row>
    <row r="107" customFormat="false" ht="14.4" hidden="false" customHeight="false" outlineLevel="0" collapsed="false">
      <c r="A107" s="0" t="n">
        <v>91.5</v>
      </c>
      <c r="B107" s="0" t="n">
        <v>85.5</v>
      </c>
      <c r="C107" s="0" t="n">
        <v>1919</v>
      </c>
      <c r="D107" s="0" t="n">
        <v>1891.7</v>
      </c>
      <c r="E107" s="0" t="n">
        <v>1949.1</v>
      </c>
      <c r="F107" s="0" t="n">
        <v>2.33227119844227</v>
      </c>
      <c r="G107" s="0" t="n">
        <v>0</v>
      </c>
      <c r="H107" s="0" t="n">
        <v>0</v>
      </c>
      <c r="I107" s="0" t="n">
        <v>4</v>
      </c>
    </row>
    <row r="108" customFormat="false" ht="14.4" hidden="false" customHeight="false" outlineLevel="0" collapsed="false">
      <c r="A108" s="0" t="n">
        <v>92.5</v>
      </c>
      <c r="B108" s="0" t="n">
        <v>86.5</v>
      </c>
      <c r="C108" s="0" t="n">
        <v>1918</v>
      </c>
      <c r="D108" s="0" t="n">
        <v>1891.1</v>
      </c>
      <c r="E108" s="0" t="n">
        <v>1947.3</v>
      </c>
      <c r="F108" s="0" t="n">
        <v>4.62139932873527</v>
      </c>
      <c r="G108" s="0" t="n">
        <v>1.28810428763694</v>
      </c>
      <c r="H108" s="0" t="n">
        <v>0</v>
      </c>
      <c r="I108" s="0" t="n">
        <v>4</v>
      </c>
    </row>
    <row r="109" customFormat="false" ht="14.4" hidden="false" customHeight="false" outlineLevel="0" collapsed="false">
      <c r="A109" s="0" t="n">
        <v>93.5</v>
      </c>
      <c r="B109" s="0" t="n">
        <v>87.5</v>
      </c>
      <c r="C109" s="0" t="n">
        <v>1916.8</v>
      </c>
      <c r="D109" s="0" t="n">
        <v>1890.5</v>
      </c>
      <c r="E109" s="0" t="n">
        <v>1945.6</v>
      </c>
      <c r="F109" s="0" t="n">
        <v>4.14896275931027</v>
      </c>
      <c r="G109" s="0" t="n">
        <v>1.22041159545749</v>
      </c>
      <c r="H109" s="0" t="n">
        <v>0</v>
      </c>
      <c r="I109" s="0" t="n">
        <v>4</v>
      </c>
    </row>
    <row r="110" customFormat="false" ht="14.4" hidden="false" customHeight="false" outlineLevel="0" collapsed="false">
      <c r="A110" s="0" t="n">
        <v>94.5</v>
      </c>
      <c r="B110" s="0" t="n">
        <v>88.5</v>
      </c>
      <c r="C110" s="0" t="n">
        <v>1915.8</v>
      </c>
      <c r="D110" s="0" t="n">
        <v>1889.7</v>
      </c>
      <c r="E110" s="0" t="n">
        <v>1944.1</v>
      </c>
      <c r="F110" s="0" t="n">
        <v>3.36576387062843</v>
      </c>
      <c r="G110" s="0" t="n">
        <v>0.620801817356782</v>
      </c>
      <c r="H110" s="0" t="n">
        <v>0</v>
      </c>
      <c r="I110" s="0" t="n">
        <v>4</v>
      </c>
    </row>
    <row r="111" customFormat="false" ht="14.4" hidden="false" customHeight="false" outlineLevel="0" collapsed="false">
      <c r="A111" s="0" t="n">
        <v>95.5</v>
      </c>
      <c r="B111" s="0" t="n">
        <v>89.5</v>
      </c>
      <c r="C111" s="0" t="n">
        <v>1914.8</v>
      </c>
      <c r="D111" s="0" t="n">
        <v>1889.1</v>
      </c>
      <c r="E111" s="0" t="n">
        <v>1942.8</v>
      </c>
      <c r="F111" s="0" t="n">
        <v>1.66857892148835</v>
      </c>
      <c r="G111" s="0" t="n">
        <v>0</v>
      </c>
      <c r="H111" s="0" t="n">
        <v>0</v>
      </c>
      <c r="I111" s="0" t="n">
        <v>4</v>
      </c>
    </row>
    <row r="112" customFormat="false" ht="14.4" hidden="false" customHeight="false" outlineLevel="0" collapsed="false">
      <c r="A112" s="0" t="n">
        <v>96.5</v>
      </c>
      <c r="B112" s="0" t="n">
        <v>90.5</v>
      </c>
      <c r="C112" s="0" t="n">
        <v>1913.8</v>
      </c>
      <c r="D112" s="0" t="n">
        <v>1888.3</v>
      </c>
      <c r="E112" s="0" t="n">
        <v>1941.3</v>
      </c>
      <c r="F112" s="0" t="n">
        <v>2.2947962486513</v>
      </c>
      <c r="G112" s="0" t="n">
        <v>0</v>
      </c>
      <c r="H112" s="0" t="n">
        <v>0</v>
      </c>
      <c r="I112" s="0" t="n">
        <v>4</v>
      </c>
    </row>
    <row r="113" customFormat="false" ht="14.4" hidden="false" customHeight="false" outlineLevel="0" collapsed="false">
      <c r="A113" s="0" t="n">
        <v>97.5</v>
      </c>
      <c r="B113" s="0" t="n">
        <v>91.5</v>
      </c>
      <c r="C113" s="0" t="n">
        <v>1912.7</v>
      </c>
      <c r="D113" s="0" t="n">
        <v>1887.4</v>
      </c>
      <c r="E113" s="0" t="n">
        <v>1940.2</v>
      </c>
      <c r="F113" s="0" t="n">
        <v>2.4952835225857</v>
      </c>
      <c r="G113" s="0" t="n">
        <v>0.0285783078056063</v>
      </c>
      <c r="H113" s="0" t="n">
        <v>0</v>
      </c>
      <c r="I113" s="0" t="n">
        <v>4</v>
      </c>
    </row>
    <row r="114" customFormat="false" ht="14.4" hidden="false" customHeight="false" outlineLevel="0" collapsed="false">
      <c r="A114" s="0" t="n">
        <v>98.5</v>
      </c>
      <c r="B114" s="0" t="n">
        <v>92.5</v>
      </c>
      <c r="C114" s="0" t="n">
        <v>1911.7</v>
      </c>
      <c r="D114" s="0" t="n">
        <v>1886.7</v>
      </c>
      <c r="E114" s="0" t="n">
        <v>1939</v>
      </c>
      <c r="F114" s="0" t="n">
        <v>1.27611660202676</v>
      </c>
      <c r="G114" s="0" t="n">
        <v>0</v>
      </c>
      <c r="H114" s="0" t="n">
        <v>0</v>
      </c>
      <c r="I114" s="0" t="n">
        <v>4</v>
      </c>
    </row>
    <row r="115" customFormat="false" ht="14.4" hidden="false" customHeight="false" outlineLevel="0" collapsed="false">
      <c r="A115" s="0" t="n">
        <v>99.5</v>
      </c>
      <c r="B115" s="0" t="n">
        <v>93.5</v>
      </c>
      <c r="C115" s="0" t="n">
        <v>1910.5</v>
      </c>
      <c r="D115" s="0" t="n">
        <v>1886</v>
      </c>
      <c r="E115" s="0" t="n">
        <v>1937.8</v>
      </c>
      <c r="F115" s="0" t="n">
        <v>1.45293262980807</v>
      </c>
      <c r="G115" s="0" t="n">
        <v>0</v>
      </c>
      <c r="H115" s="0" t="n">
        <v>0</v>
      </c>
      <c r="I115" s="0" t="n">
        <v>4</v>
      </c>
    </row>
    <row r="116" customFormat="false" ht="14.4" hidden="false" customHeight="false" outlineLevel="0" collapsed="false">
      <c r="A116" s="0" t="n">
        <v>100.5</v>
      </c>
      <c r="B116" s="0" t="n">
        <v>94.5</v>
      </c>
      <c r="C116" s="0" t="n">
        <v>1909.5</v>
      </c>
      <c r="D116" s="0" t="n">
        <v>1885</v>
      </c>
      <c r="E116" s="0" t="n">
        <v>1936.7</v>
      </c>
      <c r="F116" s="0" t="n">
        <v>2.75386063373644</v>
      </c>
      <c r="G116" s="0" t="n">
        <v>0</v>
      </c>
      <c r="H116" s="0" t="n">
        <v>0</v>
      </c>
      <c r="I116" s="0" t="n">
        <v>4</v>
      </c>
    </row>
    <row r="117" customFormat="false" ht="14.4" hidden="false" customHeight="false" outlineLevel="0" collapsed="false">
      <c r="A117" s="0" t="n">
        <v>101.5</v>
      </c>
      <c r="B117" s="0" t="n">
        <v>95.5</v>
      </c>
      <c r="C117" s="0" t="n">
        <v>1908.4</v>
      </c>
      <c r="D117" s="0" t="n">
        <v>1884.1</v>
      </c>
      <c r="E117" s="0" t="n">
        <v>1935.5</v>
      </c>
      <c r="F117" s="0" t="n">
        <v>2.1123701978126</v>
      </c>
      <c r="G117" s="0" t="n">
        <v>0</v>
      </c>
      <c r="H117" s="0" t="n">
        <v>0</v>
      </c>
      <c r="I117" s="0" t="n">
        <v>4</v>
      </c>
    </row>
    <row r="118" customFormat="false" ht="14.4" hidden="false" customHeight="false" outlineLevel="0" collapsed="false">
      <c r="A118" s="0" t="n">
        <v>102.5</v>
      </c>
      <c r="B118" s="0" t="n">
        <v>96.5</v>
      </c>
      <c r="C118" s="0" t="n">
        <v>1907.4</v>
      </c>
      <c r="D118" s="0" t="n">
        <v>1883</v>
      </c>
      <c r="E118" s="0" t="n">
        <v>1934.7</v>
      </c>
      <c r="F118" s="0" t="n">
        <v>3.09838676175301</v>
      </c>
      <c r="G118" s="0" t="n">
        <v>0</v>
      </c>
      <c r="H118" s="0" t="n">
        <v>0</v>
      </c>
      <c r="I118" s="0" t="n">
        <v>4</v>
      </c>
    </row>
    <row r="119" customFormat="false" ht="14.4" hidden="false" customHeight="false" outlineLevel="0" collapsed="false">
      <c r="A119" s="0" t="n">
        <v>103.5</v>
      </c>
      <c r="B119" s="0" t="n">
        <v>97.5</v>
      </c>
      <c r="C119" s="0" t="n">
        <v>1906.4</v>
      </c>
      <c r="D119" s="0" t="n">
        <v>1881.5</v>
      </c>
      <c r="E119" s="0" t="n">
        <v>1933.8</v>
      </c>
      <c r="F119" s="0" t="n">
        <v>5.47280029207736</v>
      </c>
      <c r="G119" s="0" t="n">
        <v>1.52031297655946</v>
      </c>
      <c r="H119" s="0" t="n">
        <v>0</v>
      </c>
      <c r="I119" s="0" t="n">
        <v>4</v>
      </c>
    </row>
    <row r="120" customFormat="false" ht="14.4" hidden="false" customHeight="false" outlineLevel="0" collapsed="false">
      <c r="A120" s="0" t="n">
        <v>104.5</v>
      </c>
      <c r="B120" s="0" t="n">
        <v>98.5</v>
      </c>
      <c r="C120" s="0" t="n">
        <v>1905.4</v>
      </c>
      <c r="D120" s="0" t="n">
        <v>1880.3</v>
      </c>
      <c r="E120" s="0" t="n">
        <v>1933</v>
      </c>
      <c r="F120" s="0" t="n">
        <v>8.05240320427243</v>
      </c>
      <c r="G120" s="0" t="n">
        <v>3.70245409998569</v>
      </c>
      <c r="H120" s="0" t="n">
        <v>0</v>
      </c>
      <c r="I120" s="0" t="n">
        <v>4</v>
      </c>
    </row>
    <row r="121" customFormat="false" ht="14.4" hidden="false" customHeight="false" outlineLevel="0" collapsed="false">
      <c r="A121" s="0" t="n">
        <v>105.5</v>
      </c>
      <c r="B121" s="0" t="n">
        <v>99.5</v>
      </c>
      <c r="C121" s="0" t="n">
        <v>1904.4</v>
      </c>
      <c r="D121" s="0" t="n">
        <v>1878.9</v>
      </c>
      <c r="E121" s="0" t="n">
        <v>1932.1</v>
      </c>
      <c r="F121" s="0" t="n">
        <v>4.23420905533824</v>
      </c>
      <c r="G121" s="0" t="n">
        <v>0</v>
      </c>
      <c r="H121" s="0" t="n">
        <v>0</v>
      </c>
      <c r="I121" s="0" t="n">
        <v>4</v>
      </c>
    </row>
    <row r="122" customFormat="false" ht="14.4" hidden="false" customHeight="false" outlineLevel="0" collapsed="false">
      <c r="A122" s="0" t="n">
        <v>106.5</v>
      </c>
      <c r="B122" s="0" t="n">
        <v>100.5</v>
      </c>
      <c r="C122" s="0" t="n">
        <v>1903.3</v>
      </c>
      <c r="D122" s="0" t="n">
        <v>1877.2</v>
      </c>
      <c r="E122" s="0" t="n">
        <v>1931.3</v>
      </c>
      <c r="F122" s="0" t="n">
        <v>3.8740418479386</v>
      </c>
      <c r="G122" s="0" t="n">
        <v>0</v>
      </c>
      <c r="H122" s="0" t="n">
        <v>0</v>
      </c>
      <c r="I122" s="0" t="n">
        <v>4</v>
      </c>
    </row>
    <row r="123" customFormat="false" ht="14.4" hidden="false" customHeight="false" outlineLevel="0" collapsed="false">
      <c r="A123" s="0" t="n">
        <v>107.5</v>
      </c>
      <c r="B123" s="0" t="n">
        <v>101.5</v>
      </c>
      <c r="C123" s="0" t="n">
        <v>1901.8</v>
      </c>
      <c r="D123" s="0" t="n">
        <v>1876.5</v>
      </c>
      <c r="E123" s="0" t="n">
        <v>1929.4</v>
      </c>
      <c r="F123" s="0" t="n">
        <v>3.04548834502593</v>
      </c>
      <c r="G123" s="0" t="n">
        <v>0</v>
      </c>
      <c r="H123" s="0" t="n">
        <v>0</v>
      </c>
      <c r="I123" s="0" t="n">
        <v>4</v>
      </c>
    </row>
    <row r="124" customFormat="false" ht="14.4" hidden="false" customHeight="false" outlineLevel="0" collapsed="false">
      <c r="A124" s="0" t="n">
        <v>108.5</v>
      </c>
      <c r="B124" s="0" t="n">
        <v>102.5</v>
      </c>
      <c r="C124" s="0" t="n">
        <v>1900.4</v>
      </c>
      <c r="D124" s="0" t="n">
        <v>1875.6</v>
      </c>
      <c r="E124" s="0" t="n">
        <v>1927.5</v>
      </c>
      <c r="F124" s="0" t="n">
        <v>5.4283801874164</v>
      </c>
      <c r="G124" s="0" t="n">
        <v>1.24560759517803</v>
      </c>
      <c r="H124" s="0" t="n">
        <v>0</v>
      </c>
      <c r="I124" s="0" t="n">
        <v>4</v>
      </c>
    </row>
    <row r="125" customFormat="false" ht="14.4" hidden="false" customHeight="false" outlineLevel="0" collapsed="false">
      <c r="A125" s="0" t="n">
        <v>109.5</v>
      </c>
      <c r="B125" s="0" t="n">
        <v>103.5</v>
      </c>
      <c r="C125" s="0" t="n">
        <v>1898.8</v>
      </c>
      <c r="D125" s="0" t="n">
        <v>1874.7</v>
      </c>
      <c r="E125" s="0" t="n">
        <v>1925.6</v>
      </c>
      <c r="F125" s="0" t="n">
        <v>5.42755051749635</v>
      </c>
      <c r="G125" s="0" t="n">
        <v>1.63193193109123</v>
      </c>
      <c r="H125" s="0" t="n">
        <v>0</v>
      </c>
      <c r="I125" s="0" t="n">
        <v>4</v>
      </c>
    </row>
    <row r="126" customFormat="false" ht="14.4" hidden="false" customHeight="false" outlineLevel="0" collapsed="false">
      <c r="A126" s="0" t="n">
        <v>110.5</v>
      </c>
      <c r="B126" s="0" t="n">
        <v>104.5</v>
      </c>
      <c r="C126" s="0" t="n">
        <v>1897.4</v>
      </c>
      <c r="D126" s="0" t="n">
        <v>1873.8</v>
      </c>
      <c r="E126" s="0" t="n">
        <v>1924.2</v>
      </c>
      <c r="F126" s="0" t="n">
        <v>4.16062224142726</v>
      </c>
      <c r="G126" s="0" t="n">
        <v>0.335201020380174</v>
      </c>
      <c r="H126" s="0" t="n">
        <v>0</v>
      </c>
      <c r="I126" s="0" t="n">
        <v>4</v>
      </c>
    </row>
    <row r="127" customFormat="false" ht="14.4" hidden="false" customHeight="false" outlineLevel="0" collapsed="false">
      <c r="A127" s="0" t="n">
        <v>111.5</v>
      </c>
      <c r="B127" s="0" t="n">
        <v>105.5</v>
      </c>
      <c r="C127" s="0" t="n">
        <v>1895.9</v>
      </c>
      <c r="D127" s="0" t="n">
        <v>1872.8</v>
      </c>
      <c r="E127" s="0" t="n">
        <v>1923.1</v>
      </c>
      <c r="F127" s="0" t="n">
        <v>3.37564322469988</v>
      </c>
      <c r="G127" s="0" t="n">
        <v>0</v>
      </c>
      <c r="H127" s="0" t="n">
        <v>0</v>
      </c>
      <c r="I127" s="0" t="n">
        <v>4</v>
      </c>
    </row>
    <row r="128" customFormat="false" ht="14.4" hidden="false" customHeight="false" outlineLevel="0" collapsed="false">
      <c r="A128" s="0" t="n">
        <v>112.5</v>
      </c>
      <c r="B128" s="0" t="n">
        <v>106.5</v>
      </c>
      <c r="C128" s="0" t="n">
        <v>1894.4</v>
      </c>
      <c r="D128" s="0" t="n">
        <v>1871.9</v>
      </c>
      <c r="E128" s="0" t="n">
        <v>1922</v>
      </c>
      <c r="F128" s="0" t="n">
        <v>2.35889348840264</v>
      </c>
      <c r="G128" s="0" t="n">
        <v>0</v>
      </c>
      <c r="H128" s="0" t="n">
        <v>0</v>
      </c>
      <c r="I128" s="0" t="n">
        <v>4</v>
      </c>
    </row>
    <row r="129" customFormat="false" ht="14.4" hidden="false" customHeight="false" outlineLevel="0" collapsed="false">
      <c r="A129" s="0" t="n">
        <v>113.5</v>
      </c>
      <c r="B129" s="0" t="n">
        <v>107.5</v>
      </c>
      <c r="C129" s="0" t="n">
        <v>1892.9</v>
      </c>
      <c r="D129" s="0" t="n">
        <v>1870.9</v>
      </c>
      <c r="E129" s="0" t="n">
        <v>1921.3</v>
      </c>
      <c r="F129" s="0" t="n">
        <v>1.87049381036593</v>
      </c>
      <c r="G129" s="0" t="n">
        <v>0</v>
      </c>
      <c r="H129" s="0" t="n">
        <v>0</v>
      </c>
      <c r="I129" s="0" t="n">
        <v>4</v>
      </c>
    </row>
    <row r="130" customFormat="false" ht="14.4" hidden="false" customHeight="false" outlineLevel="0" collapsed="false">
      <c r="A130" s="0" t="n">
        <v>114.5</v>
      </c>
      <c r="B130" s="0" t="n">
        <v>108.5</v>
      </c>
      <c r="C130" s="0" t="n">
        <v>1891.3</v>
      </c>
      <c r="D130" s="0" t="n">
        <v>1869.6</v>
      </c>
      <c r="E130" s="0" t="n">
        <v>1920.6</v>
      </c>
      <c r="F130" s="0" t="n">
        <v>4.1808631459399</v>
      </c>
      <c r="G130" s="0" t="n">
        <v>0</v>
      </c>
      <c r="H130" s="0" t="n">
        <v>0</v>
      </c>
      <c r="I130" s="0" t="n">
        <v>4</v>
      </c>
    </row>
    <row r="131" customFormat="false" ht="14.4" hidden="false" customHeight="false" outlineLevel="0" collapsed="false">
      <c r="A131" s="0" t="n">
        <v>115.5</v>
      </c>
      <c r="B131" s="0" t="n">
        <v>109.5</v>
      </c>
      <c r="C131" s="0" t="n">
        <v>1889.8</v>
      </c>
      <c r="D131" s="0" t="n">
        <v>1868.1</v>
      </c>
      <c r="E131" s="0" t="n">
        <v>1920</v>
      </c>
      <c r="F131" s="0" t="n">
        <v>4.532235401758</v>
      </c>
      <c r="G131" s="0" t="n">
        <v>0</v>
      </c>
      <c r="H131" s="0" t="n">
        <v>0</v>
      </c>
      <c r="I131" s="0" t="n">
        <v>4</v>
      </c>
    </row>
    <row r="132" customFormat="false" ht="14.4" hidden="false" customHeight="false" outlineLevel="0" collapsed="false">
      <c r="A132" s="0" t="n">
        <v>116.5</v>
      </c>
      <c r="B132" s="0" t="n">
        <v>110.5</v>
      </c>
      <c r="C132" s="0" t="n">
        <v>1888.3</v>
      </c>
      <c r="D132" s="0" t="n">
        <v>1866.7</v>
      </c>
      <c r="E132" s="0" t="n">
        <v>1919.6</v>
      </c>
      <c r="F132" s="0" t="n">
        <v>5.12644260337905</v>
      </c>
      <c r="G132" s="0" t="n">
        <v>0</v>
      </c>
      <c r="H132" s="0" t="n">
        <v>0</v>
      </c>
      <c r="I132" s="0" t="n">
        <v>5</v>
      </c>
    </row>
    <row r="133" customFormat="false" ht="14.4" hidden="false" customHeight="false" outlineLevel="0" collapsed="false">
      <c r="A133" s="0" t="n">
        <v>117.5</v>
      </c>
      <c r="B133" s="0" t="n">
        <v>111.5</v>
      </c>
      <c r="C133" s="0" t="n">
        <v>1886.8</v>
      </c>
      <c r="D133" s="0" t="n">
        <v>1864.7</v>
      </c>
      <c r="E133" s="0" t="n">
        <v>1919.1</v>
      </c>
      <c r="F133" s="0" t="n">
        <v>5.31707105343109</v>
      </c>
      <c r="G133" s="0" t="n">
        <v>0</v>
      </c>
      <c r="H133" s="0" t="n">
        <v>0</v>
      </c>
      <c r="I133" s="0" t="n">
        <v>5</v>
      </c>
    </row>
    <row r="134" customFormat="false" ht="14.4" hidden="false" customHeight="false" outlineLevel="0" collapsed="false">
      <c r="A134" s="0" t="n">
        <v>118.5</v>
      </c>
      <c r="B134" s="0" t="n">
        <v>112.5</v>
      </c>
      <c r="C134" s="0" t="n">
        <v>1885.2</v>
      </c>
      <c r="D134" s="0" t="n">
        <v>1862.6</v>
      </c>
      <c r="E134" s="0" t="n">
        <v>1918.5</v>
      </c>
      <c r="F134" s="0" t="n">
        <v>6.78616239469437</v>
      </c>
      <c r="G134" s="0" t="n">
        <v>0.251349181947585</v>
      </c>
      <c r="H134" s="0" t="n">
        <v>0</v>
      </c>
      <c r="I134" s="0" t="n">
        <v>5</v>
      </c>
    </row>
    <row r="135" customFormat="false" ht="14.4" hidden="false" customHeight="false" outlineLevel="0" collapsed="false">
      <c r="A135" s="0" t="n">
        <v>119.5</v>
      </c>
      <c r="B135" s="0" t="n">
        <v>113.5</v>
      </c>
      <c r="C135" s="0" t="n">
        <v>1883.8</v>
      </c>
      <c r="D135" s="0" t="n">
        <v>1860.5</v>
      </c>
      <c r="E135" s="0" t="n">
        <v>1918</v>
      </c>
      <c r="F135" s="0" t="n">
        <v>9.19003115264796</v>
      </c>
      <c r="G135" s="0" t="n">
        <v>2.28839963740919</v>
      </c>
      <c r="H135" s="0" t="n">
        <v>0</v>
      </c>
      <c r="I135" s="0" t="n">
        <v>5</v>
      </c>
    </row>
    <row r="136" customFormat="false" ht="14.4" hidden="false" customHeight="false" outlineLevel="0" collapsed="false">
      <c r="A136" s="0" t="n">
        <v>120.5</v>
      </c>
      <c r="B136" s="0" t="n">
        <v>114.5</v>
      </c>
      <c r="C136" s="0" t="n">
        <v>1882.3</v>
      </c>
      <c r="D136" s="0" t="n">
        <v>1858.2</v>
      </c>
      <c r="E136" s="0" t="n">
        <v>1917.5</v>
      </c>
      <c r="F136" s="0" t="n">
        <v>8.13253012048192</v>
      </c>
      <c r="G136" s="0" t="n">
        <v>0.967632370411954</v>
      </c>
      <c r="H136" s="0" t="n">
        <v>0</v>
      </c>
      <c r="I136" s="0" t="n">
        <v>4</v>
      </c>
    </row>
    <row r="137" customFormat="false" ht="14.4" hidden="false" customHeight="false" outlineLevel="0" collapsed="false">
      <c r="A137" s="0" t="n">
        <v>121.5</v>
      </c>
      <c r="B137" s="0" t="n">
        <v>115.5</v>
      </c>
      <c r="C137" s="0" t="n">
        <v>1880.8</v>
      </c>
      <c r="D137" s="0" t="n">
        <v>1855.9</v>
      </c>
      <c r="E137" s="0" t="n">
        <v>1917</v>
      </c>
      <c r="F137" s="0" t="n">
        <v>8.03079656499853</v>
      </c>
      <c r="G137" s="0" t="n">
        <v>0.93090564551546</v>
      </c>
      <c r="H137" s="0" t="n">
        <v>0</v>
      </c>
      <c r="I137" s="0" t="n">
        <v>5</v>
      </c>
    </row>
    <row r="138" customFormat="false" ht="14.4" hidden="false" customHeight="false" outlineLevel="0" collapsed="false">
      <c r="A138" s="0" t="n">
        <v>122.5</v>
      </c>
      <c r="B138" s="0" t="n">
        <v>116.5</v>
      </c>
      <c r="C138" s="0" t="n">
        <v>1879.4</v>
      </c>
      <c r="D138" s="0" t="n">
        <v>1853.3</v>
      </c>
      <c r="E138" s="0" t="n">
        <v>1916.7</v>
      </c>
      <c r="F138" s="0" t="n">
        <v>6.23002152782305</v>
      </c>
      <c r="G138" s="0" t="n">
        <v>0</v>
      </c>
      <c r="H138" s="0" t="n">
        <v>0</v>
      </c>
      <c r="I138" s="0" t="n">
        <v>5</v>
      </c>
    </row>
    <row r="139" customFormat="false" ht="14.4" hidden="false" customHeight="false" outlineLevel="0" collapsed="false">
      <c r="A139" s="0" t="n">
        <v>123.5</v>
      </c>
      <c r="B139" s="0" t="n">
        <v>117.5</v>
      </c>
      <c r="C139" s="0" t="n">
        <v>1878</v>
      </c>
      <c r="D139" s="0" t="n">
        <v>1850.8</v>
      </c>
      <c r="E139" s="0" t="n">
        <v>1916.3</v>
      </c>
      <c r="F139" s="0" t="n">
        <v>7.82197816231395</v>
      </c>
      <c r="G139" s="0" t="n">
        <v>0.909981580596934</v>
      </c>
      <c r="H139" s="0" t="n">
        <v>0</v>
      </c>
      <c r="I139" s="0" t="n">
        <v>4</v>
      </c>
    </row>
    <row r="140" customFormat="false" ht="14.4" hidden="false" customHeight="false" outlineLevel="0" collapsed="false">
      <c r="A140" s="0" t="n">
        <v>124.5</v>
      </c>
      <c r="B140" s="0" t="n">
        <v>118.5</v>
      </c>
      <c r="C140" s="0" t="n">
        <v>1876.6</v>
      </c>
      <c r="D140" s="0" t="n">
        <v>1847.9</v>
      </c>
      <c r="E140" s="0" t="n">
        <v>1915.9</v>
      </c>
      <c r="F140" s="0" t="n">
        <v>7.8490461708598</v>
      </c>
      <c r="G140" s="0" t="n">
        <v>1.44167378838297</v>
      </c>
      <c r="H140" s="0" t="n">
        <v>0</v>
      </c>
      <c r="I140" s="0" t="n">
        <v>4</v>
      </c>
    </row>
    <row r="141" customFormat="false" ht="14.4" hidden="false" customHeight="false" outlineLevel="0" collapsed="false">
      <c r="A141" s="0" t="n">
        <v>125.5</v>
      </c>
      <c r="B141" s="0" t="n">
        <v>118.5</v>
      </c>
      <c r="C141" s="0" t="n">
        <v>1876.6</v>
      </c>
      <c r="D141" s="0" t="n">
        <v>1847.9</v>
      </c>
      <c r="E141" s="0" t="n">
        <v>1915.9</v>
      </c>
      <c r="F141" s="0" t="n">
        <v>19.8159765788373</v>
      </c>
      <c r="G141" s="0" t="n">
        <v>13.9054936510214</v>
      </c>
      <c r="H141" s="0" t="n">
        <v>1</v>
      </c>
      <c r="I141" s="0" t="n">
        <v>4</v>
      </c>
    </row>
    <row r="142" customFormat="false" ht="14.4" hidden="false" customHeight="false" outlineLevel="0" collapsed="false">
      <c r="A142" s="0" t="n">
        <v>126.5</v>
      </c>
      <c r="B142" s="0" t="n">
        <v>119.5</v>
      </c>
      <c r="C142" s="0" t="n">
        <v>1875.3</v>
      </c>
      <c r="D142" s="0" t="n">
        <v>1845</v>
      </c>
      <c r="E142" s="0" t="n">
        <v>1915.6</v>
      </c>
      <c r="F142" s="0" t="n">
        <v>4.54138112809699</v>
      </c>
      <c r="G142" s="0" t="n">
        <v>0</v>
      </c>
      <c r="H142" s="0" t="n">
        <v>0</v>
      </c>
      <c r="I142" s="0" t="n">
        <v>4</v>
      </c>
    </row>
    <row r="143" customFormat="false" ht="14.4" hidden="false" customHeight="false" outlineLevel="0" collapsed="false">
      <c r="A143" s="0" t="n">
        <v>127.5</v>
      </c>
      <c r="B143" s="0" t="n">
        <v>120.5</v>
      </c>
      <c r="C143" s="0" t="n">
        <v>1874</v>
      </c>
      <c r="D143" s="0" t="n">
        <v>1841.9</v>
      </c>
      <c r="E143" s="0" t="n">
        <v>1915.4</v>
      </c>
      <c r="F143" s="0" t="n">
        <v>5.40871853136402</v>
      </c>
      <c r="G143" s="0" t="n">
        <v>0.337600942808118</v>
      </c>
      <c r="H143" s="0" t="n">
        <v>0</v>
      </c>
      <c r="I143" s="0" t="n">
        <v>4</v>
      </c>
    </row>
    <row r="144" customFormat="false" ht="14.4" hidden="false" customHeight="false" outlineLevel="0" collapsed="false">
      <c r="A144" s="0" t="n">
        <v>128.5</v>
      </c>
      <c r="B144" s="0" t="n">
        <v>121.5</v>
      </c>
      <c r="C144" s="0" t="n">
        <v>1872.8</v>
      </c>
      <c r="D144" s="0" t="n">
        <v>1841.2</v>
      </c>
      <c r="E144" s="0" t="n">
        <v>1913.8</v>
      </c>
      <c r="F144" s="0" t="n">
        <v>5.00346587686694</v>
      </c>
      <c r="G144" s="0" t="n">
        <v>0.447019533004284</v>
      </c>
      <c r="H144" s="0" t="n">
        <v>0</v>
      </c>
      <c r="I144" s="0" t="n">
        <v>4</v>
      </c>
    </row>
    <row r="145" customFormat="false" ht="14.4" hidden="false" customHeight="false" outlineLevel="0" collapsed="false">
      <c r="A145" s="0" t="n">
        <v>129.5</v>
      </c>
      <c r="B145" s="0" t="n">
        <v>122.5</v>
      </c>
      <c r="C145" s="0" t="n">
        <v>1871.6</v>
      </c>
      <c r="D145" s="0" t="n">
        <v>1840.5</v>
      </c>
      <c r="E145" s="0" t="n">
        <v>1912.4</v>
      </c>
      <c r="F145" s="0" t="n">
        <v>4.6484133594863</v>
      </c>
      <c r="G145" s="0" t="n">
        <v>0.615908000146343</v>
      </c>
      <c r="H145" s="0" t="n">
        <v>0</v>
      </c>
      <c r="I145" s="0" t="n">
        <v>5</v>
      </c>
    </row>
    <row r="146" customFormat="false" ht="14.4" hidden="false" customHeight="false" outlineLevel="0" collapsed="false">
      <c r="A146" s="0" t="n">
        <v>130.5</v>
      </c>
      <c r="B146" s="0" t="n">
        <v>123.5</v>
      </c>
      <c r="C146" s="0" t="n">
        <v>1870.4</v>
      </c>
      <c r="D146" s="0" t="n">
        <v>1839.5</v>
      </c>
      <c r="E146" s="0" t="n">
        <v>1910.9</v>
      </c>
      <c r="F146" s="0" t="n">
        <v>3.66052502853412</v>
      </c>
      <c r="G146" s="0" t="n">
        <v>0</v>
      </c>
      <c r="H146" s="0" t="n">
        <v>0</v>
      </c>
      <c r="I146" s="0" t="n">
        <v>5</v>
      </c>
    </row>
    <row r="147" customFormat="false" ht="14.4" hidden="false" customHeight="false" outlineLevel="0" collapsed="false">
      <c r="A147" s="0" t="n">
        <v>131.5</v>
      </c>
      <c r="B147" s="0" t="n">
        <v>124.5</v>
      </c>
      <c r="C147" s="0" t="n">
        <v>1869.2</v>
      </c>
      <c r="D147" s="0" t="n">
        <v>1838.7</v>
      </c>
      <c r="E147" s="0" t="n">
        <v>1909.5</v>
      </c>
      <c r="F147" s="0" t="n">
        <v>3.43646234122178</v>
      </c>
      <c r="G147" s="0" t="n">
        <v>0</v>
      </c>
      <c r="H147" s="0" t="n">
        <v>0</v>
      </c>
      <c r="I147" s="0" t="n">
        <v>5</v>
      </c>
    </row>
    <row r="148" customFormat="false" ht="14.4" hidden="false" customHeight="false" outlineLevel="0" collapsed="false">
      <c r="A148" s="0" t="n">
        <v>132.5</v>
      </c>
      <c r="B148" s="0" t="n">
        <v>125.5</v>
      </c>
      <c r="C148" s="0" t="n">
        <v>1868.1</v>
      </c>
      <c r="D148" s="0" t="n">
        <v>1837.9</v>
      </c>
      <c r="E148" s="0" t="n">
        <v>1908.3</v>
      </c>
      <c r="F148" s="0" t="n">
        <v>3.27006769825919</v>
      </c>
      <c r="G148" s="0" t="n">
        <v>0</v>
      </c>
      <c r="H148" s="0" t="n">
        <v>0</v>
      </c>
      <c r="I148" s="0" t="n">
        <v>5</v>
      </c>
    </row>
    <row r="149" customFormat="false" ht="14.4" hidden="false" customHeight="false" outlineLevel="0" collapsed="false">
      <c r="A149" s="0" t="n">
        <v>133.5</v>
      </c>
      <c r="B149" s="0" t="n">
        <v>126.5</v>
      </c>
      <c r="C149" s="0" t="n">
        <v>1866.8</v>
      </c>
      <c r="D149" s="0" t="n">
        <v>1837</v>
      </c>
      <c r="E149" s="0" t="n">
        <v>1906.8</v>
      </c>
      <c r="F149" s="0" t="n">
        <v>3.18993696007474</v>
      </c>
      <c r="G149" s="0" t="n">
        <v>0</v>
      </c>
      <c r="H149" s="0" t="n">
        <v>0</v>
      </c>
      <c r="I149" s="0" t="n">
        <v>5</v>
      </c>
    </row>
    <row r="150" customFormat="false" ht="14.4" hidden="false" customHeight="false" outlineLevel="0" collapsed="false">
      <c r="A150" s="0" t="n">
        <v>134.5</v>
      </c>
      <c r="B150" s="0" t="n">
        <v>127.5</v>
      </c>
      <c r="C150" s="0" t="n">
        <v>1865.5</v>
      </c>
      <c r="D150" s="0" t="n">
        <v>1836.1</v>
      </c>
      <c r="E150" s="0" t="n">
        <v>1905.8</v>
      </c>
      <c r="F150" s="0" t="n">
        <v>3.13357731015554</v>
      </c>
      <c r="G150" s="0" t="n">
        <v>0</v>
      </c>
      <c r="H150" s="0" t="n">
        <v>0</v>
      </c>
      <c r="I150" s="0" t="n">
        <v>5</v>
      </c>
    </row>
    <row r="151" customFormat="false" ht="14.4" hidden="false" customHeight="false" outlineLevel="0" collapsed="false">
      <c r="A151" s="0" t="n">
        <v>135.5</v>
      </c>
      <c r="B151" s="0" t="n">
        <v>128.5</v>
      </c>
      <c r="C151" s="0" t="n">
        <v>1864.2</v>
      </c>
      <c r="D151" s="0" t="n">
        <v>1835</v>
      </c>
      <c r="E151" s="0" t="n">
        <v>1904.7</v>
      </c>
      <c r="F151" s="0" t="n">
        <v>4.47729799573307</v>
      </c>
      <c r="G151" s="0" t="n">
        <v>1.17265198198977</v>
      </c>
      <c r="H151" s="0" t="n">
        <v>0</v>
      </c>
      <c r="I151" s="0" t="n">
        <v>5</v>
      </c>
    </row>
    <row r="152" customFormat="false" ht="14.4" hidden="false" customHeight="false" outlineLevel="0" collapsed="false">
      <c r="A152" s="0" t="n">
        <v>136.5</v>
      </c>
      <c r="B152" s="0" t="n">
        <v>129.5</v>
      </c>
      <c r="C152" s="0" t="n">
        <v>1863</v>
      </c>
      <c r="D152" s="0" t="n">
        <v>1834.1</v>
      </c>
      <c r="E152" s="0" t="n">
        <v>1903.6</v>
      </c>
      <c r="F152" s="0" t="n">
        <v>3.33372985190026</v>
      </c>
      <c r="G152" s="0" t="n">
        <v>0.276184590305984</v>
      </c>
      <c r="H152" s="0" t="n">
        <v>0</v>
      </c>
      <c r="I152" s="0" t="n">
        <v>5</v>
      </c>
    </row>
    <row r="153" customFormat="false" ht="14.4" hidden="false" customHeight="false" outlineLevel="0" collapsed="false">
      <c r="A153" s="0" t="n">
        <v>137.5</v>
      </c>
      <c r="B153" s="0" t="n">
        <v>130.5</v>
      </c>
      <c r="C153" s="0" t="n">
        <v>1861.8</v>
      </c>
      <c r="D153" s="0" t="n">
        <v>1833</v>
      </c>
      <c r="E153" s="0" t="n">
        <v>1902.7</v>
      </c>
      <c r="F153" s="0" t="n">
        <v>2.49930109029907</v>
      </c>
      <c r="G153" s="0" t="n">
        <v>0</v>
      </c>
      <c r="H153" s="0" t="n">
        <v>0</v>
      </c>
      <c r="I153" s="0" t="n">
        <v>5</v>
      </c>
    </row>
    <row r="154" customFormat="false" ht="14.4" hidden="false" customHeight="false" outlineLevel="0" collapsed="false">
      <c r="A154" s="0" t="n">
        <v>138.5</v>
      </c>
      <c r="B154" s="0" t="n">
        <v>131.5</v>
      </c>
      <c r="C154" s="0" t="n">
        <v>1860.7</v>
      </c>
      <c r="D154" s="0" t="n">
        <v>1831.9</v>
      </c>
      <c r="E154" s="0" t="n">
        <v>1901.6</v>
      </c>
      <c r="F154" s="0" t="n">
        <v>2.70685757347401</v>
      </c>
      <c r="G154" s="0" t="n">
        <v>0.124793474575279</v>
      </c>
      <c r="H154" s="0" t="n">
        <v>0</v>
      </c>
      <c r="I154" s="0" t="n">
        <v>5</v>
      </c>
    </row>
    <row r="155" customFormat="false" ht="14.4" hidden="false" customHeight="false" outlineLevel="0" collapsed="false">
      <c r="A155" s="0" t="n">
        <v>139.5</v>
      </c>
      <c r="B155" s="0" t="n">
        <v>132.5</v>
      </c>
      <c r="C155" s="0" t="n">
        <v>1859.7</v>
      </c>
      <c r="D155" s="0" t="n">
        <v>1830.5</v>
      </c>
      <c r="E155" s="0" t="n">
        <v>1900.1</v>
      </c>
      <c r="F155" s="0" t="n">
        <v>2.68143574844137</v>
      </c>
      <c r="G155" s="0" t="n">
        <v>0.360480921380463</v>
      </c>
      <c r="H155" s="0" t="n">
        <v>0</v>
      </c>
      <c r="I155" s="0" t="n">
        <v>5</v>
      </c>
    </row>
    <row r="156" customFormat="false" ht="14.4" hidden="false" customHeight="false" outlineLevel="0" collapsed="false">
      <c r="A156" s="0" t="n">
        <v>140.5</v>
      </c>
      <c r="B156" s="0" t="n">
        <v>133.5</v>
      </c>
      <c r="C156" s="0" t="n">
        <v>1858.5</v>
      </c>
      <c r="D156" s="0" t="n">
        <v>1829</v>
      </c>
      <c r="E156" s="0" t="n">
        <v>1899.2</v>
      </c>
      <c r="F156" s="0" t="n">
        <v>4.317793567874</v>
      </c>
      <c r="G156" s="0" t="n">
        <v>2.3894147570057</v>
      </c>
      <c r="H156" s="0" t="n">
        <v>0</v>
      </c>
      <c r="I156" s="0" t="n">
        <v>6</v>
      </c>
    </row>
    <row r="157" customFormat="false" ht="14.4" hidden="false" customHeight="false" outlineLevel="0" collapsed="false">
      <c r="A157" s="0" t="n">
        <v>141.5</v>
      </c>
      <c r="B157" s="0" t="n">
        <v>134.5</v>
      </c>
      <c r="C157" s="0" t="n">
        <v>1857.4</v>
      </c>
      <c r="D157" s="0" t="n">
        <v>1827.5</v>
      </c>
      <c r="E157" s="0" t="n">
        <v>1898.5</v>
      </c>
      <c r="F157" s="0" t="n">
        <v>0.965454819731484</v>
      </c>
      <c r="G157" s="0" t="n">
        <v>0</v>
      </c>
      <c r="H157" s="0" t="n">
        <v>0</v>
      </c>
      <c r="I157" s="0" t="n">
        <v>6</v>
      </c>
    </row>
    <row r="158" customFormat="false" ht="14.4" hidden="false" customHeight="false" outlineLevel="0" collapsed="false">
      <c r="A158" s="0" t="n">
        <v>142.5</v>
      </c>
      <c r="B158" s="0" t="n">
        <v>135.5</v>
      </c>
      <c r="C158" s="0" t="n">
        <v>1856.2</v>
      </c>
      <c r="D158" s="0" t="n">
        <v>1825.7</v>
      </c>
      <c r="E158" s="0" t="n">
        <v>1897.7</v>
      </c>
      <c r="F158" s="0" t="n">
        <v>1.35644069960425</v>
      </c>
      <c r="G158" s="0" t="n">
        <v>0</v>
      </c>
      <c r="H158" s="0" t="n">
        <v>0</v>
      </c>
      <c r="I158" s="0" t="n">
        <v>6</v>
      </c>
    </row>
    <row r="159" customFormat="false" ht="14.4" hidden="false" customHeight="false" outlineLevel="0" collapsed="false">
      <c r="A159" s="0" t="n">
        <v>143.5</v>
      </c>
      <c r="B159" s="0" t="n">
        <v>136.5</v>
      </c>
      <c r="C159" s="0" t="n">
        <v>1855.1</v>
      </c>
      <c r="D159" s="0" t="n">
        <v>1823.9</v>
      </c>
      <c r="E159" s="0" t="n">
        <v>1896.9</v>
      </c>
      <c r="F159" s="0" t="n">
        <v>0.348752331774267</v>
      </c>
      <c r="G159" s="0" t="n">
        <v>0</v>
      </c>
      <c r="H159" s="0" t="n">
        <v>0</v>
      </c>
      <c r="I159" s="0" t="n">
        <v>6</v>
      </c>
    </row>
    <row r="160" customFormat="false" ht="14.4" hidden="false" customHeight="false" outlineLevel="0" collapsed="false">
      <c r="A160" s="0" t="n">
        <v>144.5</v>
      </c>
      <c r="B160" s="0" t="n">
        <v>137.5</v>
      </c>
      <c r="C160" s="0" t="n">
        <v>1853.9</v>
      </c>
      <c r="D160" s="0" t="n">
        <v>1821.8</v>
      </c>
      <c r="E160" s="0" t="n">
        <v>1896</v>
      </c>
      <c r="F160" s="0" t="n">
        <v>0.522484591777252</v>
      </c>
      <c r="G160" s="0" t="n">
        <v>0</v>
      </c>
      <c r="H160" s="0" t="n">
        <v>0</v>
      </c>
      <c r="I160" s="0" t="n">
        <v>7</v>
      </c>
    </row>
    <row r="161" customFormat="false" ht="14.4" hidden="false" customHeight="false" outlineLevel="0" collapsed="false">
      <c r="A161" s="0" t="n">
        <v>145.5</v>
      </c>
      <c r="B161" s="0" t="n">
        <v>138.5</v>
      </c>
      <c r="C161" s="0" t="n">
        <v>1852.8</v>
      </c>
      <c r="D161" s="0" t="n">
        <v>1819.8</v>
      </c>
      <c r="E161" s="0" t="n">
        <v>1895.2</v>
      </c>
      <c r="F161" s="0" t="n">
        <v>0.551537833807032</v>
      </c>
      <c r="G161" s="0" t="n">
        <v>0</v>
      </c>
      <c r="H161" s="0" t="n">
        <v>0</v>
      </c>
      <c r="I161" s="0" t="n">
        <v>7</v>
      </c>
    </row>
    <row r="162" customFormat="false" ht="14.4" hidden="false" customHeight="false" outlineLevel="0" collapsed="false">
      <c r="A162" s="0" t="n">
        <v>146.5</v>
      </c>
      <c r="B162" s="0" t="n">
        <v>139.5</v>
      </c>
      <c r="C162" s="0" t="n">
        <v>1851.8</v>
      </c>
      <c r="D162" s="0" t="n">
        <v>1817.7</v>
      </c>
      <c r="E162" s="0" t="n">
        <v>1894.6</v>
      </c>
      <c r="F162" s="0" t="n">
        <v>0.433839479392648</v>
      </c>
      <c r="G162" s="0" t="n">
        <v>0</v>
      </c>
      <c r="H162" s="0" t="n">
        <v>0</v>
      </c>
      <c r="I162" s="0" t="n">
        <v>7</v>
      </c>
    </row>
    <row r="163" customFormat="false" ht="14.4" hidden="false" customHeight="false" outlineLevel="0" collapsed="false">
      <c r="A163" s="0" t="n">
        <v>147.5</v>
      </c>
      <c r="B163" s="0" t="n">
        <v>140.5</v>
      </c>
      <c r="C163" s="0" t="n">
        <v>1850.8</v>
      </c>
      <c r="D163" s="0" t="n">
        <v>1815.3</v>
      </c>
      <c r="E163" s="0" t="n">
        <v>1893.8</v>
      </c>
      <c r="F163" s="0" t="n">
        <v>1.40026671747</v>
      </c>
      <c r="G163" s="0" t="n">
        <v>0</v>
      </c>
      <c r="H163" s="0" t="n">
        <v>0</v>
      </c>
      <c r="I163" s="0" t="n">
        <v>7</v>
      </c>
    </row>
    <row r="164" customFormat="false" ht="14.4" hidden="false" customHeight="false" outlineLevel="0" collapsed="false">
      <c r="A164" s="0" t="n">
        <v>148.5</v>
      </c>
      <c r="B164" s="0" t="n">
        <v>141.5</v>
      </c>
      <c r="C164" s="0" t="n">
        <v>1849.6</v>
      </c>
      <c r="D164" s="0" t="n">
        <v>1814.8</v>
      </c>
      <c r="E164" s="0" t="n">
        <v>1891.3</v>
      </c>
      <c r="F164" s="0" t="n">
        <v>6.2958146133838</v>
      </c>
      <c r="G164" s="0" t="n">
        <v>3.07315831409869</v>
      </c>
      <c r="H164" s="0" t="n">
        <v>0</v>
      </c>
      <c r="I164" s="0" t="n">
        <v>7</v>
      </c>
    </row>
    <row r="165" customFormat="false" ht="14.4" hidden="false" customHeight="false" outlineLevel="0" collapsed="false">
      <c r="A165" s="0" t="n">
        <v>149.5</v>
      </c>
      <c r="B165" s="0" t="n">
        <v>142.5</v>
      </c>
      <c r="C165" s="0" t="n">
        <v>1848.4</v>
      </c>
      <c r="D165" s="0" t="n">
        <v>1814.5</v>
      </c>
      <c r="E165" s="0" t="n">
        <v>1888.7</v>
      </c>
      <c r="F165" s="0" t="n">
        <v>5.22999080036797</v>
      </c>
      <c r="G165" s="0" t="n">
        <v>1.54246874713195</v>
      </c>
      <c r="H165" s="0" t="n">
        <v>0</v>
      </c>
      <c r="I165" s="0" t="n">
        <v>7</v>
      </c>
    </row>
    <row r="166" customFormat="false" ht="14.4" hidden="false" customHeight="false" outlineLevel="0" collapsed="false">
      <c r="A166" s="0" t="n">
        <v>150.5</v>
      </c>
      <c r="B166" s="0" t="n">
        <v>143.5</v>
      </c>
      <c r="C166" s="0" t="n">
        <v>1847.1</v>
      </c>
      <c r="D166" s="0" t="n">
        <v>1814.1</v>
      </c>
      <c r="E166" s="0" t="n">
        <v>1886.3</v>
      </c>
      <c r="F166" s="0" t="n">
        <v>4.55146475479685</v>
      </c>
      <c r="G166" s="0" t="n">
        <v>0.0616868397696164</v>
      </c>
      <c r="H166" s="0" t="n">
        <v>0</v>
      </c>
      <c r="I166" s="0" t="n">
        <v>7</v>
      </c>
    </row>
    <row r="167" customFormat="false" ht="14.4" hidden="false" customHeight="false" outlineLevel="0" collapsed="false">
      <c r="A167" s="0" t="n">
        <v>151.5</v>
      </c>
      <c r="B167" s="0" t="n">
        <v>144.5</v>
      </c>
      <c r="C167" s="0" t="n">
        <v>1845.9</v>
      </c>
      <c r="D167" s="0" t="n">
        <v>1813.8</v>
      </c>
      <c r="E167" s="0" t="n">
        <v>1884.2</v>
      </c>
      <c r="F167" s="0" t="n">
        <v>3.69030390738061</v>
      </c>
      <c r="G167" s="0" t="n">
        <v>0</v>
      </c>
      <c r="H167" s="0" t="n">
        <v>0</v>
      </c>
      <c r="I167" s="0" t="n">
        <v>7</v>
      </c>
    </row>
    <row r="168" customFormat="false" ht="14.4" hidden="false" customHeight="false" outlineLevel="0" collapsed="false">
      <c r="A168" s="0" t="n">
        <v>152.5</v>
      </c>
      <c r="B168" s="0" t="n">
        <v>145.5</v>
      </c>
      <c r="C168" s="0" t="n">
        <v>1844.7</v>
      </c>
      <c r="D168" s="0" t="n">
        <v>1813.3</v>
      </c>
      <c r="E168" s="0" t="n">
        <v>1882.6</v>
      </c>
      <c r="F168" s="0" t="n">
        <v>4.50866045782923</v>
      </c>
      <c r="G168" s="0" t="n">
        <v>0</v>
      </c>
      <c r="H168" s="0" t="n">
        <v>0</v>
      </c>
      <c r="I168" s="0" t="n">
        <v>7</v>
      </c>
    </row>
    <row r="169" customFormat="false" ht="14.4" hidden="false" customHeight="false" outlineLevel="0" collapsed="false">
      <c r="A169" s="0" t="n">
        <v>153.5</v>
      </c>
      <c r="B169" s="0" t="n">
        <v>146.5</v>
      </c>
      <c r="C169" s="0" t="n">
        <v>1843.3</v>
      </c>
      <c r="D169" s="0" t="n">
        <v>1812.7</v>
      </c>
      <c r="E169" s="0" t="n">
        <v>1880.6</v>
      </c>
      <c r="F169" s="0" t="n">
        <v>5.04219983664575</v>
      </c>
      <c r="G169" s="0" t="n">
        <v>0</v>
      </c>
      <c r="H169" s="0" t="n">
        <v>0</v>
      </c>
      <c r="I169" s="0" t="n">
        <v>8</v>
      </c>
    </row>
    <row r="170" customFormat="false" ht="14.4" hidden="false" customHeight="false" outlineLevel="0" collapsed="false">
      <c r="A170" s="0" t="n">
        <v>154.5</v>
      </c>
      <c r="B170" s="0" t="n">
        <v>147.5</v>
      </c>
      <c r="C170" s="0" t="n">
        <v>1841.9</v>
      </c>
      <c r="D170" s="0" t="n">
        <v>1812.3</v>
      </c>
      <c r="E170" s="0" t="n">
        <v>1879.3</v>
      </c>
      <c r="F170" s="0" t="n">
        <v>5.17114213128635</v>
      </c>
      <c r="G170" s="0" t="n">
        <v>0</v>
      </c>
      <c r="H170" s="0" t="n">
        <v>0</v>
      </c>
      <c r="I170" s="0" t="n">
        <v>8</v>
      </c>
    </row>
    <row r="171" customFormat="false" ht="14.4" hidden="false" customHeight="false" outlineLevel="0" collapsed="false">
      <c r="A171" s="0" t="n">
        <v>155.5</v>
      </c>
      <c r="B171" s="0" t="n">
        <v>148.5</v>
      </c>
      <c r="C171" s="0" t="n">
        <v>1840.4</v>
      </c>
      <c r="D171" s="0" t="n">
        <v>1811.7</v>
      </c>
      <c r="E171" s="0" t="n">
        <v>1877.8</v>
      </c>
      <c r="F171" s="0" t="n">
        <v>8.57409645171914</v>
      </c>
      <c r="G171" s="0" t="n">
        <v>3.63814099928067</v>
      </c>
      <c r="H171" s="0" t="n">
        <v>0</v>
      </c>
      <c r="I171" s="0" t="n">
        <v>8</v>
      </c>
    </row>
    <row r="172" customFormat="false" ht="14.4" hidden="false" customHeight="false" outlineLevel="0" collapsed="false">
      <c r="A172" s="0" t="n">
        <v>156.5</v>
      </c>
      <c r="B172" s="0" t="n">
        <v>149.5</v>
      </c>
      <c r="C172" s="0" t="n">
        <v>1839.1</v>
      </c>
      <c r="D172" s="0" t="n">
        <v>1811.2</v>
      </c>
      <c r="E172" s="0" t="n">
        <v>1876.6</v>
      </c>
      <c r="F172" s="0" t="n">
        <v>8.72409081659352</v>
      </c>
      <c r="G172" s="0" t="n">
        <v>4.08701760179255</v>
      </c>
      <c r="H172" s="0" t="n">
        <v>0</v>
      </c>
      <c r="I172" s="0" t="n">
        <v>9</v>
      </c>
    </row>
    <row r="173" customFormat="false" ht="14.4" hidden="false" customHeight="false" outlineLevel="0" collapsed="false">
      <c r="A173" s="0" t="n">
        <v>157.5</v>
      </c>
      <c r="B173" s="0" t="n">
        <v>149.5</v>
      </c>
      <c r="C173" s="0" t="n">
        <v>1839.1</v>
      </c>
      <c r="D173" s="0" t="n">
        <v>1811.2</v>
      </c>
      <c r="E173" s="0" t="n">
        <v>1876.6</v>
      </c>
      <c r="F173" s="0" t="n">
        <v>18.5264483627204</v>
      </c>
      <c r="G173" s="0" t="n">
        <v>13.3257018027488</v>
      </c>
      <c r="H173" s="0" t="n">
        <v>1</v>
      </c>
      <c r="I173" s="0" t="n">
        <v>9</v>
      </c>
    </row>
    <row r="174" customFormat="false" ht="14.4" hidden="false" customHeight="false" outlineLevel="0" collapsed="false">
      <c r="A174" s="0" t="n">
        <v>158.5</v>
      </c>
      <c r="B174" s="0" t="n">
        <v>150.5</v>
      </c>
      <c r="C174" s="0" t="n">
        <v>1837.7</v>
      </c>
      <c r="D174" s="0" t="n">
        <v>1810.5</v>
      </c>
      <c r="E174" s="0" t="n">
        <v>1875.2</v>
      </c>
      <c r="F174" s="0" t="n">
        <v>4.26988705286133</v>
      </c>
      <c r="G174" s="0" t="n">
        <v>0</v>
      </c>
      <c r="H174" s="0" t="n">
        <v>0</v>
      </c>
      <c r="I174" s="0" t="n">
        <v>9</v>
      </c>
    </row>
    <row r="175" customFormat="false" ht="14.4" hidden="false" customHeight="false" outlineLevel="0" collapsed="false">
      <c r="A175" s="0" t="n">
        <v>159.5</v>
      </c>
      <c r="B175" s="0" t="n">
        <v>151.5</v>
      </c>
      <c r="C175" s="0" t="n">
        <v>1836.3</v>
      </c>
      <c r="D175" s="0" t="n">
        <v>1809.8</v>
      </c>
      <c r="E175" s="0" t="n">
        <v>1873.7</v>
      </c>
      <c r="F175" s="0" t="n">
        <v>2.52252252252248</v>
      </c>
      <c r="G175" s="0" t="n">
        <v>0</v>
      </c>
      <c r="H175" s="0" t="n">
        <v>0</v>
      </c>
      <c r="I175" s="0" t="n">
        <v>9</v>
      </c>
    </row>
    <row r="176" customFormat="false" ht="14.4" hidden="false" customHeight="false" outlineLevel="0" collapsed="false">
      <c r="A176" s="0" t="n">
        <v>160.5</v>
      </c>
      <c r="B176" s="0" t="n">
        <v>152.5</v>
      </c>
      <c r="C176" s="0" t="n">
        <v>1834.8</v>
      </c>
      <c r="D176" s="0" t="n">
        <v>1809.1</v>
      </c>
      <c r="E176" s="0" t="n">
        <v>1872.7</v>
      </c>
      <c r="F176" s="0" t="n">
        <v>1.92069589510782</v>
      </c>
      <c r="G176" s="0" t="n">
        <v>0</v>
      </c>
      <c r="H176" s="0" t="n">
        <v>0</v>
      </c>
      <c r="I176" s="0" t="n">
        <v>10</v>
      </c>
    </row>
    <row r="177" customFormat="false" ht="14.4" hidden="false" customHeight="false" outlineLevel="0" collapsed="false">
      <c r="A177" s="0" t="n">
        <v>161.5</v>
      </c>
      <c r="B177" s="0" t="n">
        <v>153.5</v>
      </c>
      <c r="C177" s="0" t="n">
        <v>1833.5</v>
      </c>
      <c r="D177" s="0" t="n">
        <v>1808.3</v>
      </c>
      <c r="E177" s="0" t="n">
        <v>1871.9</v>
      </c>
      <c r="F177" s="0" t="n">
        <v>1.00036376864312</v>
      </c>
      <c r="G177" s="0" t="n">
        <v>0</v>
      </c>
      <c r="H177" s="0" t="n">
        <v>0</v>
      </c>
      <c r="I177" s="0" t="n">
        <v>10</v>
      </c>
    </row>
    <row r="178" customFormat="false" ht="14.4" hidden="false" customHeight="false" outlineLevel="0" collapsed="false">
      <c r="A178" s="0" t="n">
        <v>162.5</v>
      </c>
      <c r="B178" s="0" t="n">
        <v>154.5</v>
      </c>
      <c r="C178" s="0" t="n">
        <v>1832.1</v>
      </c>
      <c r="D178" s="0" t="n">
        <v>1807.5</v>
      </c>
      <c r="E178" s="0" t="n">
        <v>1870.8</v>
      </c>
      <c r="F178" s="0" t="n">
        <v>9.58172056436512</v>
      </c>
      <c r="G178" s="0" t="n">
        <v>4.6070185523786</v>
      </c>
      <c r="H178" s="0" t="n">
        <v>0</v>
      </c>
      <c r="I178" s="0" t="n">
        <v>10</v>
      </c>
    </row>
    <row r="179" customFormat="false" ht="14.4" hidden="false" customHeight="false" outlineLevel="0" collapsed="false">
      <c r="A179" s="0" t="n">
        <v>163.5</v>
      </c>
      <c r="B179" s="0" t="n">
        <v>154.5</v>
      </c>
      <c r="C179" s="0" t="n">
        <v>1832.1</v>
      </c>
      <c r="D179" s="0" t="n">
        <v>1807.5</v>
      </c>
      <c r="E179" s="0" t="n">
        <v>1870.8</v>
      </c>
      <c r="F179" s="0" t="n">
        <v>22.2849324439884</v>
      </c>
      <c r="G179" s="0" t="n">
        <v>17.2221285621112</v>
      </c>
      <c r="H179" s="0" t="n">
        <v>1</v>
      </c>
      <c r="I179" s="0" t="n">
        <v>10</v>
      </c>
    </row>
    <row r="180" customFormat="false" ht="14.4" hidden="false" customHeight="false" outlineLevel="0" collapsed="false">
      <c r="A180" s="0" t="n">
        <v>164.5</v>
      </c>
      <c r="B180" s="0" t="n">
        <v>155.5</v>
      </c>
      <c r="C180" s="0" t="n">
        <v>1830.7</v>
      </c>
      <c r="D180" s="0" t="n">
        <v>1806.7</v>
      </c>
      <c r="E180" s="0" t="n">
        <v>1870.1</v>
      </c>
      <c r="F180" s="0" t="n">
        <v>4.21560265074478</v>
      </c>
      <c r="G180" s="0" t="n">
        <v>0</v>
      </c>
      <c r="H180" s="0" t="n">
        <v>0</v>
      </c>
      <c r="I180" s="0" t="n">
        <v>10</v>
      </c>
    </row>
    <row r="181" customFormat="false" ht="14.4" hidden="false" customHeight="false" outlineLevel="0" collapsed="false">
      <c r="A181" s="0" t="n">
        <v>165.5</v>
      </c>
      <c r="B181" s="0" t="n">
        <v>156.5</v>
      </c>
      <c r="C181" s="0" t="n">
        <v>1829.4</v>
      </c>
      <c r="D181" s="0" t="n">
        <v>1805.7</v>
      </c>
      <c r="E181" s="0" t="n">
        <v>1869.2</v>
      </c>
      <c r="F181" s="0" t="n">
        <v>5.46115082620412</v>
      </c>
      <c r="G181" s="0" t="n">
        <v>0.0262736353405293</v>
      </c>
      <c r="H181" s="0" t="n">
        <v>0</v>
      </c>
      <c r="I181" s="0" t="n">
        <v>10</v>
      </c>
    </row>
    <row r="182" customFormat="false" ht="14.4" hidden="false" customHeight="false" outlineLevel="0" collapsed="false">
      <c r="A182" s="0" t="n">
        <v>166.5</v>
      </c>
      <c r="B182" s="0" t="n">
        <v>157.5</v>
      </c>
      <c r="C182" s="0" t="n">
        <v>1828</v>
      </c>
      <c r="D182" s="0" t="n">
        <v>1804.8</v>
      </c>
      <c r="E182" s="0" t="n">
        <v>1868.4</v>
      </c>
      <c r="F182" s="0" t="n">
        <v>5.84543084301681</v>
      </c>
      <c r="G182" s="0" t="n">
        <v>0.101468682180153</v>
      </c>
      <c r="H182" s="0" t="n">
        <v>0</v>
      </c>
      <c r="I182" s="0" t="n">
        <v>10</v>
      </c>
    </row>
    <row r="183" customFormat="false" ht="14.4" hidden="false" customHeight="false" outlineLevel="0" collapsed="false">
      <c r="A183" s="0" t="n">
        <v>167.5</v>
      </c>
      <c r="B183" s="0" t="n">
        <v>158.5</v>
      </c>
      <c r="C183" s="0" t="n">
        <v>1826.8</v>
      </c>
      <c r="D183" s="0" t="n">
        <v>1803.4</v>
      </c>
      <c r="E183" s="0" t="n">
        <v>1867.8</v>
      </c>
      <c r="F183" s="0" t="n">
        <v>9.9549439844131</v>
      </c>
      <c r="G183" s="0" t="n">
        <v>4.75923302408052</v>
      </c>
      <c r="H183" s="0" t="n">
        <v>0</v>
      </c>
      <c r="I183" s="0" t="n">
        <v>10</v>
      </c>
    </row>
    <row r="184" customFormat="false" ht="14.4" hidden="false" customHeight="false" outlineLevel="0" collapsed="false">
      <c r="A184" s="0" t="n">
        <v>168.5</v>
      </c>
      <c r="B184" s="0" t="n">
        <v>158.5</v>
      </c>
      <c r="C184" s="0" t="n">
        <v>1826.8</v>
      </c>
      <c r="D184" s="0" t="n">
        <v>1803.4</v>
      </c>
      <c r="E184" s="0" t="n">
        <v>1867.8</v>
      </c>
      <c r="F184" s="0" t="n">
        <v>11.819902433823</v>
      </c>
      <c r="G184" s="0" t="n">
        <v>6.62419147349037</v>
      </c>
      <c r="H184" s="0" t="n">
        <v>1</v>
      </c>
      <c r="I184" s="0" t="n">
        <v>10</v>
      </c>
    </row>
    <row r="185" customFormat="false" ht="14.4" hidden="false" customHeight="false" outlineLevel="0" collapsed="false">
      <c r="A185" s="0" t="n">
        <v>169.5</v>
      </c>
      <c r="B185" s="0" t="n">
        <v>159.5</v>
      </c>
      <c r="C185" s="0" t="n">
        <v>1825.4</v>
      </c>
      <c r="D185" s="0" t="n">
        <v>1802.1</v>
      </c>
      <c r="E185" s="0" t="n">
        <v>1867</v>
      </c>
      <c r="F185" s="0" t="n">
        <v>4.05086988799594</v>
      </c>
      <c r="G185" s="0" t="n">
        <v>0</v>
      </c>
      <c r="H185" s="0" t="n">
        <v>0</v>
      </c>
      <c r="I185" s="0" t="n">
        <v>9</v>
      </c>
    </row>
    <row r="186" customFormat="false" ht="14.4" hidden="false" customHeight="false" outlineLevel="0" collapsed="false">
      <c r="A186" s="0" t="n">
        <v>170.5</v>
      </c>
      <c r="B186" s="0" t="n">
        <v>160.5</v>
      </c>
      <c r="C186" s="0" t="n">
        <v>1824.2</v>
      </c>
      <c r="D186" s="0" t="n">
        <v>1800.5</v>
      </c>
      <c r="E186" s="0" t="n">
        <v>1866.1</v>
      </c>
      <c r="F186" s="0" t="n">
        <v>3.36893500152574</v>
      </c>
      <c r="G186" s="0" t="n">
        <v>0</v>
      </c>
      <c r="H186" s="0" t="n">
        <v>0</v>
      </c>
      <c r="I186" s="0" t="n">
        <v>9</v>
      </c>
    </row>
    <row r="187" customFormat="false" ht="14.4" hidden="false" customHeight="false" outlineLevel="0" collapsed="false">
      <c r="A187" s="0" t="n">
        <v>171.5</v>
      </c>
      <c r="B187" s="0" t="n">
        <v>161.5</v>
      </c>
      <c r="C187" s="0" t="n">
        <v>1823</v>
      </c>
      <c r="D187" s="0" t="n">
        <v>1800.3</v>
      </c>
      <c r="E187" s="0" t="n">
        <v>1863.1</v>
      </c>
      <c r="F187" s="0" t="n">
        <v>3.47304352842761</v>
      </c>
      <c r="G187" s="0" t="n">
        <v>0</v>
      </c>
      <c r="H187" s="0" t="n">
        <v>0</v>
      </c>
      <c r="I187" s="0" t="n">
        <v>9</v>
      </c>
    </row>
    <row r="188" customFormat="false" ht="14.4" hidden="false" customHeight="false" outlineLevel="0" collapsed="false">
      <c r="A188" s="0" t="n">
        <v>172.5</v>
      </c>
      <c r="B188" s="0" t="n">
        <v>162.5</v>
      </c>
      <c r="C188" s="0" t="n">
        <v>1821.9</v>
      </c>
      <c r="D188" s="0" t="n">
        <v>1800.1</v>
      </c>
      <c r="E188" s="0" t="n">
        <v>1860</v>
      </c>
      <c r="F188" s="0" t="n">
        <v>10.5480575176589</v>
      </c>
      <c r="G188" s="0" t="n">
        <v>6.15818820176262</v>
      </c>
      <c r="H188" s="0" t="n">
        <v>0</v>
      </c>
      <c r="I188" s="0" t="n">
        <v>9</v>
      </c>
    </row>
    <row r="189" customFormat="false" ht="14.4" hidden="false" customHeight="false" outlineLevel="0" collapsed="false">
      <c r="A189" s="0" t="n">
        <v>173.5</v>
      </c>
      <c r="B189" s="0" t="n">
        <v>162.5</v>
      </c>
      <c r="C189" s="0" t="n">
        <v>1821.9</v>
      </c>
      <c r="D189" s="0" t="n">
        <v>1800.1</v>
      </c>
      <c r="E189" s="0" t="n">
        <v>1860</v>
      </c>
      <c r="F189" s="0" t="n">
        <v>33.2624027237354</v>
      </c>
      <c r="G189" s="0" t="n">
        <v>28.6765484499225</v>
      </c>
      <c r="H189" s="0" t="n">
        <v>1</v>
      </c>
      <c r="I189" s="0" t="n">
        <v>9</v>
      </c>
    </row>
    <row r="190" customFormat="false" ht="14.4" hidden="false" customHeight="false" outlineLevel="0" collapsed="false">
      <c r="A190" s="0" t="n">
        <v>174.5</v>
      </c>
      <c r="B190" s="0" t="n">
        <v>163.5</v>
      </c>
      <c r="C190" s="0" t="n">
        <v>1820.7</v>
      </c>
      <c r="D190" s="0" t="n">
        <v>1799.8</v>
      </c>
      <c r="E190" s="0" t="n">
        <v>1857.1</v>
      </c>
      <c r="F190" s="0" t="n">
        <v>4.59142159711722</v>
      </c>
      <c r="G190" s="0" t="n">
        <v>0</v>
      </c>
      <c r="H190" s="0" t="n">
        <v>0</v>
      </c>
      <c r="I190" s="0" t="n">
        <v>9</v>
      </c>
    </row>
    <row r="191" customFormat="false" ht="14.4" hidden="false" customHeight="false" outlineLevel="0" collapsed="false">
      <c r="A191" s="0" t="n">
        <v>175.5</v>
      </c>
      <c r="B191" s="0" t="n">
        <v>164.5</v>
      </c>
      <c r="C191" s="0" t="n">
        <v>1819.6</v>
      </c>
      <c r="D191" s="0" t="n">
        <v>1799.5</v>
      </c>
      <c r="E191" s="0" t="n">
        <v>1854</v>
      </c>
      <c r="F191" s="0" t="n">
        <v>4.17199488491042</v>
      </c>
      <c r="G191" s="0" t="n">
        <v>0</v>
      </c>
      <c r="H191" s="0" t="n">
        <v>0</v>
      </c>
      <c r="I191" s="0" t="n">
        <v>9</v>
      </c>
    </row>
    <row r="192" customFormat="false" ht="14.4" hidden="false" customHeight="false" outlineLevel="0" collapsed="false">
      <c r="A192" s="0" t="n">
        <v>176.5</v>
      </c>
      <c r="B192" s="0" t="n">
        <v>165.5</v>
      </c>
      <c r="C192" s="0" t="n">
        <v>1818.5</v>
      </c>
      <c r="D192" s="0" t="n">
        <v>1799.2</v>
      </c>
      <c r="E192" s="0" t="n">
        <v>1851</v>
      </c>
      <c r="F192" s="0" t="n">
        <v>4.13751043204718</v>
      </c>
      <c r="G192" s="0" t="n">
        <v>0</v>
      </c>
      <c r="H192" s="0" t="n">
        <v>0</v>
      </c>
      <c r="I192" s="0" t="n">
        <v>9</v>
      </c>
    </row>
    <row r="193" customFormat="false" ht="14.4" hidden="false" customHeight="false" outlineLevel="0" collapsed="false">
      <c r="A193" s="0" t="n">
        <v>177.5</v>
      </c>
      <c r="B193" s="0" t="n">
        <v>166.5</v>
      </c>
      <c r="C193" s="0" t="n">
        <v>1817.3</v>
      </c>
      <c r="D193" s="0" t="n">
        <v>1798.9</v>
      </c>
      <c r="E193" s="0" t="n">
        <v>1848.2</v>
      </c>
      <c r="F193" s="0" t="n">
        <v>6.93530987924978</v>
      </c>
      <c r="G193" s="0" t="n">
        <v>1.26217220300917</v>
      </c>
      <c r="H193" s="0" t="n">
        <v>0</v>
      </c>
      <c r="I193" s="0" t="n">
        <v>9</v>
      </c>
    </row>
    <row r="194" customFormat="false" ht="14.4" hidden="false" customHeight="false" outlineLevel="0" collapsed="false">
      <c r="A194" s="0" t="n">
        <v>178.5</v>
      </c>
      <c r="B194" s="0" t="n">
        <v>167.5</v>
      </c>
      <c r="C194" s="0" t="n">
        <v>1816.2</v>
      </c>
      <c r="D194" s="0" t="n">
        <v>1798.5</v>
      </c>
      <c r="E194" s="0" t="n">
        <v>1845.3</v>
      </c>
      <c r="F194" s="0" t="n">
        <v>5.95774897922953</v>
      </c>
      <c r="G194" s="0" t="n">
        <v>0.100734158190844</v>
      </c>
      <c r="H194" s="0" t="n">
        <v>0</v>
      </c>
      <c r="I194" s="0" t="n">
        <v>10</v>
      </c>
    </row>
    <row r="195" customFormat="false" ht="14.4" hidden="false" customHeight="false" outlineLevel="0" collapsed="false">
      <c r="A195" s="0" t="n">
        <v>179.5</v>
      </c>
      <c r="B195" s="0" t="n">
        <v>168.5</v>
      </c>
      <c r="C195" s="0" t="n">
        <v>1815</v>
      </c>
      <c r="D195" s="0" t="n">
        <v>1798.1</v>
      </c>
      <c r="E195" s="0" t="n">
        <v>1842.6</v>
      </c>
      <c r="F195" s="0" t="n">
        <v>8.09169894274049</v>
      </c>
      <c r="G195" s="0" t="n">
        <v>1.91990076944617</v>
      </c>
      <c r="H195" s="0" t="n">
        <v>0</v>
      </c>
      <c r="I195" s="0" t="n">
        <v>10</v>
      </c>
    </row>
    <row r="196" customFormat="false" ht="14.4" hidden="false" customHeight="false" outlineLevel="0" collapsed="false">
      <c r="A196" s="0" t="n">
        <v>180.5</v>
      </c>
      <c r="B196" s="0" t="n">
        <v>169.5</v>
      </c>
      <c r="C196" s="0" t="n">
        <v>1813.9</v>
      </c>
      <c r="D196" s="0" t="n">
        <v>1797.7</v>
      </c>
      <c r="E196" s="0" t="n">
        <v>1840</v>
      </c>
      <c r="F196" s="0" t="n">
        <v>5.55976837170828</v>
      </c>
      <c r="G196" s="0" t="n">
        <v>0</v>
      </c>
      <c r="H196" s="0" t="n">
        <v>0</v>
      </c>
      <c r="I196" s="0" t="n">
        <v>10</v>
      </c>
    </row>
    <row r="197" customFormat="false" ht="14.4" hidden="false" customHeight="false" outlineLevel="0" collapsed="false">
      <c r="A197" s="0" t="n">
        <v>181.5</v>
      </c>
      <c r="B197" s="0" t="n">
        <v>170.5</v>
      </c>
      <c r="C197" s="0" t="n">
        <v>1812.7</v>
      </c>
      <c r="D197" s="0" t="n">
        <v>1797.3</v>
      </c>
      <c r="E197" s="0" t="n">
        <v>1837.2</v>
      </c>
      <c r="F197" s="0" t="n">
        <v>5.4543405582059</v>
      </c>
      <c r="G197" s="0" t="n">
        <v>0</v>
      </c>
      <c r="H197" s="0" t="n">
        <v>0</v>
      </c>
      <c r="I197" s="0" t="n">
        <v>10</v>
      </c>
    </row>
    <row r="198" customFormat="false" ht="14.4" hidden="false" customHeight="false" outlineLevel="0" collapsed="false">
      <c r="A198" s="0" t="n">
        <v>182.5</v>
      </c>
      <c r="B198" s="0" t="n">
        <v>171.5</v>
      </c>
      <c r="C198" s="0" t="n">
        <v>1811.5</v>
      </c>
      <c r="D198" s="0" t="n">
        <v>1796.9</v>
      </c>
      <c r="E198" s="0" t="n">
        <v>1834.5</v>
      </c>
      <c r="F198" s="0" t="n">
        <v>6.1584454409567</v>
      </c>
      <c r="G198" s="0" t="n">
        <v>0.584875929819188</v>
      </c>
      <c r="H198" s="0" t="n">
        <v>0</v>
      </c>
      <c r="I198" s="0" t="n">
        <v>10</v>
      </c>
    </row>
    <row r="199" customFormat="false" ht="14.4" hidden="false" customHeight="false" outlineLevel="0" collapsed="false">
      <c r="A199" s="0" t="n">
        <v>183.5</v>
      </c>
      <c r="B199" s="0" t="n">
        <v>172.5</v>
      </c>
      <c r="C199" s="0" t="n">
        <v>1810.3</v>
      </c>
      <c r="D199" s="0" t="n">
        <v>1796.3</v>
      </c>
      <c r="E199" s="0" t="n">
        <v>1832.3</v>
      </c>
      <c r="F199" s="0" t="n">
        <v>7.51190912422135</v>
      </c>
      <c r="G199" s="0" t="n">
        <v>2.28571916712603</v>
      </c>
      <c r="H199" s="0" t="n">
        <v>0</v>
      </c>
      <c r="I199" s="0" t="n">
        <v>10</v>
      </c>
    </row>
    <row r="200" customFormat="false" ht="14.4" hidden="false" customHeight="false" outlineLevel="0" collapsed="false">
      <c r="A200" s="0" t="n">
        <v>184.5</v>
      </c>
      <c r="B200" s="0" t="n">
        <v>173.5</v>
      </c>
      <c r="C200" s="0" t="n">
        <v>1809.1</v>
      </c>
      <c r="D200" s="0" t="n">
        <v>1795.8</v>
      </c>
      <c r="E200" s="0" t="n">
        <v>1830.4</v>
      </c>
      <c r="F200" s="0" t="n">
        <v>7.73925511967351</v>
      </c>
      <c r="G200" s="0" t="n">
        <v>2.52702470168668</v>
      </c>
      <c r="H200" s="0" t="n">
        <v>0</v>
      </c>
      <c r="I200" s="0" t="n">
        <v>10</v>
      </c>
    </row>
    <row r="201" customFormat="false" ht="14.4" hidden="false" customHeight="false" outlineLevel="0" collapsed="false">
      <c r="A201" s="0" t="n">
        <v>185.5</v>
      </c>
      <c r="B201" s="0" t="n">
        <v>173.5</v>
      </c>
      <c r="C201" s="0" t="n">
        <v>1809.1</v>
      </c>
      <c r="D201" s="0" t="n">
        <v>1795.8</v>
      </c>
      <c r="E201" s="0" t="n">
        <v>1830.4</v>
      </c>
      <c r="F201" s="0" t="n">
        <v>22.6122684350897</v>
      </c>
      <c r="G201" s="0" t="n">
        <v>17.4434802613181</v>
      </c>
      <c r="H201" s="0" t="n">
        <v>1</v>
      </c>
      <c r="I201" s="0" t="n">
        <v>10</v>
      </c>
    </row>
    <row r="202" customFormat="false" ht="14.4" hidden="false" customHeight="false" outlineLevel="0" collapsed="false">
      <c r="A202" s="0" t="n">
        <v>186.5</v>
      </c>
      <c r="B202" s="0" t="n">
        <v>174.5</v>
      </c>
      <c r="C202" s="0" t="n">
        <v>1807.8</v>
      </c>
      <c r="D202" s="0" t="n">
        <v>1795.2</v>
      </c>
      <c r="E202" s="0" t="n">
        <v>1828.4</v>
      </c>
      <c r="F202" s="0" t="n">
        <v>2.48710248710244</v>
      </c>
      <c r="G202" s="0" t="n">
        <v>0</v>
      </c>
      <c r="H202" s="0" t="n">
        <v>0</v>
      </c>
      <c r="I202" s="0" t="n">
        <v>10</v>
      </c>
    </row>
    <row r="203" customFormat="false" ht="14.4" hidden="false" customHeight="false" outlineLevel="0" collapsed="false">
      <c r="A203" s="0" t="n">
        <v>187.5</v>
      </c>
      <c r="B203" s="0" t="n">
        <v>175.5</v>
      </c>
      <c r="C203" s="0" t="n">
        <v>1806.5</v>
      </c>
      <c r="D203" s="0" t="n">
        <v>1794.6</v>
      </c>
      <c r="E203" s="0" t="n">
        <v>1826.7</v>
      </c>
      <c r="F203" s="0" t="n">
        <v>1.20185657639939</v>
      </c>
      <c r="G203" s="0" t="n">
        <v>0</v>
      </c>
      <c r="H203" s="0" t="n">
        <v>0</v>
      </c>
      <c r="I203" s="0" t="n">
        <v>10</v>
      </c>
    </row>
    <row r="204" customFormat="false" ht="14.4" hidden="false" customHeight="false" outlineLevel="0" collapsed="false">
      <c r="A204" s="0" t="n">
        <v>188.5</v>
      </c>
      <c r="B204" s="0" t="n">
        <v>176.5</v>
      </c>
      <c r="C204" s="0" t="n">
        <v>1805.2</v>
      </c>
      <c r="D204" s="0" t="n">
        <v>1793.7</v>
      </c>
      <c r="E204" s="0" t="n">
        <v>1824.8</v>
      </c>
      <c r="F204" s="0" t="n">
        <v>2.83133299284983</v>
      </c>
      <c r="G204" s="0" t="n">
        <v>0</v>
      </c>
      <c r="H204" s="0" t="n">
        <v>0</v>
      </c>
      <c r="I204" s="0" t="n">
        <v>10</v>
      </c>
    </row>
    <row r="205" customFormat="false" ht="14.4" hidden="false" customHeight="false" outlineLevel="0" collapsed="false">
      <c r="A205" s="0" t="n">
        <v>189.5</v>
      </c>
      <c r="B205" s="0" t="n">
        <v>177.5</v>
      </c>
      <c r="C205" s="0" t="n">
        <v>1803.9</v>
      </c>
      <c r="D205" s="0" t="n">
        <v>1792.6</v>
      </c>
      <c r="E205" s="0" t="n">
        <v>1823.3</v>
      </c>
      <c r="F205" s="0" t="n">
        <v>7.9660630907641</v>
      </c>
      <c r="G205" s="0" t="n">
        <v>5.08069000056528</v>
      </c>
      <c r="H205" s="0" t="n">
        <v>0</v>
      </c>
      <c r="I205" s="0" t="n">
        <v>10</v>
      </c>
    </row>
    <row r="206" customFormat="false" ht="14.4" hidden="false" customHeight="false" outlineLevel="0" collapsed="false">
      <c r="A206" s="0" t="n">
        <v>190.5</v>
      </c>
      <c r="B206" s="0" t="n">
        <v>177.5</v>
      </c>
      <c r="C206" s="0" t="n">
        <v>1803.9</v>
      </c>
      <c r="D206" s="0" t="n">
        <v>1792.6</v>
      </c>
      <c r="E206" s="0" t="n">
        <v>1823.3</v>
      </c>
      <c r="F206" s="0" t="n">
        <v>29.7448733552254</v>
      </c>
      <c r="G206" s="0" t="n">
        <v>26.8752661251352</v>
      </c>
      <c r="H206" s="0" t="n">
        <v>1</v>
      </c>
      <c r="I206" s="0" t="n">
        <v>10</v>
      </c>
    </row>
    <row r="207" customFormat="false" ht="14.4" hidden="false" customHeight="false" outlineLevel="0" collapsed="false">
      <c r="A207" s="0" t="n">
        <v>191.5</v>
      </c>
      <c r="B207" s="0" t="n">
        <v>178.5</v>
      </c>
      <c r="C207" s="0" t="n">
        <v>1802.6</v>
      </c>
      <c r="D207" s="0" t="n">
        <v>1791.2</v>
      </c>
      <c r="E207" s="0" t="n">
        <v>1822.2</v>
      </c>
      <c r="F207" s="0" t="n">
        <v>2.35094179294723</v>
      </c>
      <c r="G207" s="0" t="n">
        <v>0</v>
      </c>
      <c r="H207" s="0" t="n">
        <v>0</v>
      </c>
      <c r="I207" s="0" t="n">
        <v>10</v>
      </c>
    </row>
    <row r="208" customFormat="false" ht="14.4" hidden="false" customHeight="false" outlineLevel="0" collapsed="false">
      <c r="A208" s="0" t="n">
        <v>192.5</v>
      </c>
      <c r="B208" s="0" t="n">
        <v>179.5</v>
      </c>
      <c r="C208" s="0" t="n">
        <v>1801.4</v>
      </c>
      <c r="D208" s="0" t="n">
        <v>1789.3</v>
      </c>
      <c r="E208" s="0" t="n">
        <v>1820.9</v>
      </c>
      <c r="F208" s="0" t="n">
        <v>1.746085045331</v>
      </c>
      <c r="G208" s="0" t="n">
        <v>0</v>
      </c>
      <c r="H208" s="0" t="n">
        <v>0</v>
      </c>
      <c r="I208" s="0" t="n">
        <v>10</v>
      </c>
    </row>
    <row r="209" customFormat="false" ht="14.4" hidden="false" customHeight="false" outlineLevel="0" collapsed="false">
      <c r="A209" s="0" t="n">
        <v>193.5</v>
      </c>
      <c r="B209" s="0" t="n">
        <v>180.5</v>
      </c>
      <c r="C209" s="0" t="n">
        <v>1800.1</v>
      </c>
      <c r="D209" s="0" t="n">
        <v>1787.2</v>
      </c>
      <c r="E209" s="0" t="n">
        <v>1819.8</v>
      </c>
      <c r="F209" s="0" t="n">
        <v>2.47537841232069</v>
      </c>
      <c r="G209" s="0" t="n">
        <v>0</v>
      </c>
      <c r="H209" s="0" t="n">
        <v>0</v>
      </c>
      <c r="I209" s="0" t="n">
        <v>10</v>
      </c>
    </row>
    <row r="210" customFormat="false" ht="14.4" hidden="false" customHeight="false" outlineLevel="0" collapsed="false">
      <c r="A210" s="0" t="n">
        <v>194.5</v>
      </c>
      <c r="B210" s="0" t="n">
        <v>181.5</v>
      </c>
      <c r="C210" s="0" t="n">
        <v>1799.6</v>
      </c>
      <c r="D210" s="0" t="n">
        <v>1786.6</v>
      </c>
      <c r="E210" s="0" t="n">
        <v>1818.5</v>
      </c>
      <c r="F210" s="0" t="n">
        <v>2.02422432387589</v>
      </c>
      <c r="G210" s="0" t="n">
        <v>0</v>
      </c>
      <c r="H210" s="0" t="n">
        <v>0</v>
      </c>
      <c r="I210" s="0" t="n">
        <v>10</v>
      </c>
    </row>
    <row r="211" customFormat="false" ht="14.4" hidden="false" customHeight="false" outlineLevel="0" collapsed="false">
      <c r="A211" s="0" t="n">
        <v>195.5</v>
      </c>
      <c r="B211" s="0" t="n">
        <v>182.5</v>
      </c>
      <c r="C211" s="0" t="n">
        <v>1798.9</v>
      </c>
      <c r="D211" s="0" t="n">
        <v>1785.8</v>
      </c>
      <c r="E211" s="0" t="n">
        <v>1817.3</v>
      </c>
      <c r="F211" s="0" t="n">
        <v>2.74348034922153</v>
      </c>
      <c r="G211" s="0" t="n">
        <v>0.138167001926228</v>
      </c>
      <c r="H211" s="0" t="n">
        <v>0</v>
      </c>
      <c r="I211" s="0" t="n">
        <v>10</v>
      </c>
    </row>
    <row r="212" customFormat="false" ht="14.4" hidden="false" customHeight="false" outlineLevel="0" collapsed="false">
      <c r="A212" s="0" t="n">
        <v>196.5</v>
      </c>
      <c r="B212" s="0" t="n">
        <v>183.5</v>
      </c>
      <c r="C212" s="0" t="n">
        <v>1798.3</v>
      </c>
      <c r="D212" s="0" t="n">
        <v>1785.1</v>
      </c>
      <c r="E212" s="0" t="n">
        <v>1815.9</v>
      </c>
      <c r="F212" s="0" t="n">
        <v>3.36440759975491</v>
      </c>
      <c r="G212" s="0" t="n">
        <v>0.871416768446319</v>
      </c>
      <c r="H212" s="0" t="n">
        <v>0</v>
      </c>
      <c r="I212" s="0" t="n">
        <v>10</v>
      </c>
    </row>
    <row r="213" customFormat="false" ht="14.4" hidden="false" customHeight="false" outlineLevel="0" collapsed="false">
      <c r="A213" s="0" t="n">
        <v>197.5</v>
      </c>
      <c r="B213" s="0" t="n">
        <v>184.5</v>
      </c>
      <c r="C213" s="0" t="n">
        <v>1797.7</v>
      </c>
      <c r="D213" s="0" t="n">
        <v>1784.2</v>
      </c>
      <c r="E213" s="0" t="n">
        <v>1814.8</v>
      </c>
      <c r="F213" s="0" t="n">
        <v>3.10685157564023</v>
      </c>
      <c r="G213" s="0" t="n">
        <v>0.734352401808573</v>
      </c>
      <c r="H213" s="0" t="n">
        <v>0</v>
      </c>
      <c r="I213" s="0" t="n">
        <v>10</v>
      </c>
    </row>
    <row r="214" customFormat="false" ht="14.4" hidden="false" customHeight="false" outlineLevel="0" collapsed="false">
      <c r="A214" s="0" t="n">
        <v>198.5</v>
      </c>
      <c r="B214" s="0" t="n">
        <v>185.5</v>
      </c>
      <c r="C214" s="0" t="n">
        <v>1797.1</v>
      </c>
      <c r="D214" s="0" t="n">
        <v>1783.4</v>
      </c>
      <c r="E214" s="0" t="n">
        <v>1813.6</v>
      </c>
      <c r="F214" s="0" t="n">
        <v>4.58972198820552</v>
      </c>
      <c r="G214" s="0" t="n">
        <v>2.24600148630395</v>
      </c>
      <c r="H214" s="0" t="n">
        <v>0</v>
      </c>
      <c r="I214" s="0" t="n">
        <v>10</v>
      </c>
    </row>
    <row r="215" customFormat="false" ht="14.4" hidden="false" customHeight="false" outlineLevel="0" collapsed="false">
      <c r="A215" s="0" t="n">
        <v>199.5</v>
      </c>
      <c r="B215" s="0" t="n">
        <v>186.5</v>
      </c>
      <c r="C215" s="0" t="n">
        <v>1796.6</v>
      </c>
      <c r="D215" s="0" t="n">
        <v>1782.4</v>
      </c>
      <c r="E215" s="0" t="n">
        <v>1812.7</v>
      </c>
      <c r="F215" s="0" t="n">
        <v>2.74996523432069</v>
      </c>
      <c r="G215" s="0" t="n">
        <v>0.370745157082927</v>
      </c>
      <c r="H215" s="0" t="n">
        <v>0</v>
      </c>
      <c r="I215" s="0" t="n">
        <v>10</v>
      </c>
    </row>
    <row r="216" customFormat="false" ht="14.4" hidden="false" customHeight="false" outlineLevel="0" collapsed="false">
      <c r="A216" s="0" t="n">
        <v>200.5</v>
      </c>
      <c r="B216" s="0" t="n">
        <v>187.5</v>
      </c>
      <c r="C216" s="0" t="n">
        <v>1796</v>
      </c>
      <c r="D216" s="0" t="n">
        <v>1781.3</v>
      </c>
      <c r="E216" s="0" t="n">
        <v>1811.5</v>
      </c>
      <c r="F216" s="0" t="n">
        <v>0.902077151335318</v>
      </c>
      <c r="G216" s="0" t="n">
        <v>0</v>
      </c>
      <c r="H216" s="0" t="n">
        <v>0</v>
      </c>
      <c r="I216" s="0" t="n">
        <v>10</v>
      </c>
    </row>
    <row r="217" customFormat="false" ht="14.4" hidden="false" customHeight="false" outlineLevel="0" collapsed="false">
      <c r="A217" s="0" t="n">
        <v>201.5</v>
      </c>
      <c r="B217" s="0" t="n">
        <v>188.5</v>
      </c>
      <c r="C217" s="0" t="n">
        <v>1795.5</v>
      </c>
      <c r="D217" s="0" t="n">
        <v>1780.1</v>
      </c>
      <c r="E217" s="0" t="n">
        <v>1810.6</v>
      </c>
      <c r="F217" s="0" t="n">
        <v>1.22771663308015</v>
      </c>
      <c r="G217" s="0" t="n">
        <v>0</v>
      </c>
      <c r="H217" s="0" t="n">
        <v>0</v>
      </c>
      <c r="I217" s="0" t="n">
        <v>10</v>
      </c>
    </row>
    <row r="218" customFormat="false" ht="14.4" hidden="false" customHeight="false" outlineLevel="0" collapsed="false">
      <c r="A218" s="0" t="n">
        <v>202.5</v>
      </c>
      <c r="B218" s="0" t="n">
        <v>189.5</v>
      </c>
      <c r="C218" s="0" t="n">
        <v>1795</v>
      </c>
      <c r="D218" s="0" t="n">
        <v>1779</v>
      </c>
      <c r="E218" s="0" t="n">
        <v>1809.2</v>
      </c>
      <c r="F218" s="0" t="n">
        <v>0.541168470561616</v>
      </c>
      <c r="G218" s="0" t="n">
        <v>0</v>
      </c>
      <c r="H218" s="0" t="n">
        <v>0</v>
      </c>
      <c r="I218" s="0" t="n">
        <v>10</v>
      </c>
    </row>
    <row r="219" customFormat="false" ht="14.4" hidden="false" customHeight="false" outlineLevel="0" collapsed="false">
      <c r="A219" s="0" t="n">
        <v>203.5</v>
      </c>
      <c r="B219" s="0" t="n">
        <v>190.5</v>
      </c>
      <c r="C219" s="0" t="n">
        <v>1794.6</v>
      </c>
      <c r="D219" s="0" t="n">
        <v>1777.7</v>
      </c>
      <c r="E219" s="0" t="n">
        <v>1808.3</v>
      </c>
      <c r="F219" s="0" t="n">
        <v>2.18759169301992</v>
      </c>
      <c r="G219" s="0" t="n">
        <v>0</v>
      </c>
      <c r="H219" s="0" t="n">
        <v>0</v>
      </c>
      <c r="I219" s="0" t="n">
        <v>10</v>
      </c>
    </row>
    <row r="220" customFormat="false" ht="14.4" hidden="false" customHeight="false" outlineLevel="0" collapsed="false">
      <c r="A220" s="0" t="n">
        <v>204.5</v>
      </c>
      <c r="B220" s="0" t="n">
        <v>190.5</v>
      </c>
      <c r="C220" s="0" t="n">
        <v>1794.6</v>
      </c>
      <c r="D220" s="0" t="n">
        <v>1777.7</v>
      </c>
      <c r="E220" s="0" t="n">
        <v>1808.3</v>
      </c>
      <c r="F220" s="0" t="n">
        <v>16.9033408794676</v>
      </c>
      <c r="G220" s="0" t="n">
        <v>14.674013024963</v>
      </c>
      <c r="H220" s="0" t="n">
        <v>1</v>
      </c>
      <c r="I220" s="0" t="n">
        <v>10</v>
      </c>
    </row>
    <row r="221" customFormat="false" ht="14.4" hidden="false" customHeight="false" outlineLevel="0" collapsed="false">
      <c r="A221" s="0" t="n">
        <v>205.5</v>
      </c>
      <c r="B221" s="0" t="n">
        <v>191.5</v>
      </c>
      <c r="C221" s="0" t="n">
        <v>1794.1</v>
      </c>
      <c r="D221" s="0" t="n">
        <v>1776.3</v>
      </c>
      <c r="E221" s="0" t="n">
        <v>1807.4</v>
      </c>
      <c r="F221" s="0" t="n">
        <v>3.05168460045854</v>
      </c>
      <c r="G221" s="0" t="n">
        <v>0.611705066189009</v>
      </c>
      <c r="H221" s="0" t="n">
        <v>0</v>
      </c>
      <c r="I221" s="0" t="n">
        <v>10</v>
      </c>
    </row>
    <row r="222" customFormat="false" ht="14.4" hidden="false" customHeight="false" outlineLevel="0" collapsed="false">
      <c r="A222" s="0" t="n">
        <v>206.5</v>
      </c>
      <c r="B222" s="0" t="n">
        <v>192.5</v>
      </c>
      <c r="C222" s="0" t="n">
        <v>1793.6</v>
      </c>
      <c r="D222" s="0" t="n">
        <v>1774.8</v>
      </c>
      <c r="E222" s="0" t="n">
        <v>1806.7</v>
      </c>
      <c r="F222" s="0" t="n">
        <v>2.99502556307864</v>
      </c>
      <c r="G222" s="0" t="n">
        <v>0.5703431449613</v>
      </c>
      <c r="H222" s="0" t="n">
        <v>0</v>
      </c>
      <c r="I222" s="0" t="n">
        <v>10</v>
      </c>
    </row>
    <row r="223" customFormat="false" ht="14.4" hidden="false" customHeight="false" outlineLevel="0" collapsed="false">
      <c r="A223" s="0" t="n">
        <v>207.5</v>
      </c>
      <c r="B223" s="0" t="n">
        <v>193.5</v>
      </c>
      <c r="C223" s="0" t="n">
        <v>1793.1</v>
      </c>
      <c r="D223" s="0" t="n">
        <v>1773.2</v>
      </c>
      <c r="E223" s="0" t="n">
        <v>1805.7</v>
      </c>
      <c r="F223" s="0" t="n">
        <v>2.52289109682447</v>
      </c>
      <c r="G223" s="0" t="n">
        <v>0</v>
      </c>
      <c r="H223" s="0" t="n">
        <v>0</v>
      </c>
      <c r="I223" s="0" t="n">
        <v>10</v>
      </c>
    </row>
    <row r="224" customFormat="false" ht="14.4" hidden="false" customHeight="false" outlineLevel="0" collapsed="false">
      <c r="A224" s="0" t="n">
        <v>208.5</v>
      </c>
      <c r="B224" s="0" t="n">
        <v>194.5</v>
      </c>
      <c r="C224" s="0" t="n">
        <v>1792.6</v>
      </c>
      <c r="D224" s="0" t="n">
        <v>1771.7</v>
      </c>
      <c r="E224" s="0" t="n">
        <v>1804.9</v>
      </c>
      <c r="F224" s="0" t="n">
        <v>3.96410662443921</v>
      </c>
      <c r="G224" s="0" t="n">
        <v>0.864579366815334</v>
      </c>
      <c r="H224" s="0" t="n">
        <v>0</v>
      </c>
      <c r="I224" s="0" t="n">
        <v>10</v>
      </c>
    </row>
    <row r="225" customFormat="false" ht="14.4" hidden="false" customHeight="false" outlineLevel="0" collapsed="false">
      <c r="A225" s="0" t="n">
        <v>209.5</v>
      </c>
      <c r="B225" s="0" t="n">
        <v>195.5</v>
      </c>
      <c r="C225" s="0" t="n">
        <v>1792.1</v>
      </c>
      <c r="D225" s="0" t="n">
        <v>1770.2</v>
      </c>
      <c r="E225" s="0" t="n">
        <v>1804.3</v>
      </c>
      <c r="F225" s="0" t="n">
        <v>2.67168885774351</v>
      </c>
      <c r="G225" s="0" t="n">
        <v>0</v>
      </c>
      <c r="H225" s="0" t="n">
        <v>0</v>
      </c>
      <c r="I225" s="0" t="n">
        <v>10</v>
      </c>
    </row>
    <row r="226" customFormat="false" ht="14.4" hidden="false" customHeight="false" outlineLevel="0" collapsed="false">
      <c r="A226" s="0" t="n">
        <v>210.5</v>
      </c>
      <c r="B226" s="0" t="n">
        <v>196.5</v>
      </c>
      <c r="C226" s="0" t="n">
        <v>1791.7</v>
      </c>
      <c r="D226" s="0" t="n">
        <v>1768.4</v>
      </c>
      <c r="E226" s="0" t="n">
        <v>1803.8</v>
      </c>
      <c r="F226" s="0" t="n">
        <v>2.79794226921976</v>
      </c>
      <c r="G226" s="0" t="n">
        <v>0</v>
      </c>
      <c r="H226" s="0" t="n">
        <v>0</v>
      </c>
      <c r="I226" s="0" t="n">
        <v>10</v>
      </c>
    </row>
    <row r="227" customFormat="false" ht="14.4" hidden="false" customHeight="false" outlineLevel="0" collapsed="false">
      <c r="A227" s="0" t="n">
        <v>211.5</v>
      </c>
      <c r="B227" s="0" t="n">
        <v>197.5</v>
      </c>
      <c r="C227" s="0" t="n">
        <v>1791.2</v>
      </c>
      <c r="D227" s="0" t="n">
        <v>1766.8</v>
      </c>
      <c r="E227" s="0" t="n">
        <v>1803.2</v>
      </c>
      <c r="F227" s="0" t="n">
        <v>1.09004258771038</v>
      </c>
      <c r="G227" s="0" t="n">
        <v>0</v>
      </c>
      <c r="H227" s="0" t="n">
        <v>0</v>
      </c>
      <c r="I227" s="0" t="n">
        <v>10</v>
      </c>
    </row>
    <row r="228" customFormat="false" ht="14.4" hidden="false" customHeight="false" outlineLevel="0" collapsed="false">
      <c r="A228" s="0" t="n">
        <v>212.5</v>
      </c>
      <c r="B228" s="0" t="n">
        <v>198.5</v>
      </c>
      <c r="C228" s="0" t="n">
        <v>1790.7</v>
      </c>
      <c r="D228" s="0" t="n">
        <v>1765.2</v>
      </c>
      <c r="E228" s="0" t="n">
        <v>1802.7</v>
      </c>
      <c r="F228" s="0" t="n">
        <v>1.83984483236358</v>
      </c>
      <c r="G228" s="0" t="n">
        <v>0</v>
      </c>
      <c r="H228" s="0" t="n">
        <v>0</v>
      </c>
      <c r="I228" s="0" t="n">
        <v>10</v>
      </c>
    </row>
    <row r="229" customFormat="false" ht="14.4" hidden="false" customHeight="false" outlineLevel="0" collapsed="false">
      <c r="A229" s="0" t="n">
        <v>213.5</v>
      </c>
      <c r="B229" s="0" t="n">
        <v>199.5</v>
      </c>
      <c r="C229" s="0" t="n">
        <v>1790.2</v>
      </c>
      <c r="D229" s="0" t="n">
        <v>1763.7</v>
      </c>
      <c r="E229" s="0" t="n">
        <v>1802.5</v>
      </c>
      <c r="F229" s="0" t="n">
        <v>6.96251888677678</v>
      </c>
      <c r="G229" s="0" t="n">
        <v>3.42574028988523</v>
      </c>
      <c r="H229" s="0" t="n">
        <v>0</v>
      </c>
      <c r="I229" s="0" t="n">
        <v>10</v>
      </c>
    </row>
    <row r="230" customFormat="false" ht="14.4" hidden="false" customHeight="false" outlineLevel="0" collapsed="false">
      <c r="A230" s="0" t="n">
        <v>214.5</v>
      </c>
      <c r="B230" s="0" t="n">
        <v>199.5</v>
      </c>
      <c r="C230" s="0" t="n">
        <v>1790.2</v>
      </c>
      <c r="D230" s="0" t="n">
        <v>1763.7</v>
      </c>
      <c r="E230" s="0" t="n">
        <v>1802.5</v>
      </c>
      <c r="F230" s="0" t="n">
        <v>17.9617327262323</v>
      </c>
      <c r="G230" s="0" t="n">
        <v>14.5557998855691</v>
      </c>
      <c r="H230" s="0" t="n">
        <v>1</v>
      </c>
      <c r="I230" s="0" t="n">
        <v>10</v>
      </c>
    </row>
    <row r="231" customFormat="false" ht="14.4" hidden="false" customHeight="false" outlineLevel="0" collapsed="false">
      <c r="A231" s="0" t="n">
        <v>215.5</v>
      </c>
      <c r="B231" s="0" t="n">
        <v>200.5</v>
      </c>
      <c r="C231" s="0" t="n">
        <v>1789.6</v>
      </c>
      <c r="D231" s="0" t="n">
        <v>1762</v>
      </c>
      <c r="E231" s="0" t="n">
        <v>1802</v>
      </c>
      <c r="F231" s="0" t="n">
        <v>4.12694308890543</v>
      </c>
      <c r="G231" s="0" t="n">
        <v>0.908261425760089</v>
      </c>
      <c r="H231" s="0" t="n">
        <v>0</v>
      </c>
      <c r="I231" s="0" t="n">
        <v>10</v>
      </c>
    </row>
    <row r="232" customFormat="false" ht="14.4" hidden="false" customHeight="false" outlineLevel="0" collapsed="false">
      <c r="A232" s="0" t="n">
        <v>216.5</v>
      </c>
      <c r="B232" s="0" t="n">
        <v>201.5</v>
      </c>
      <c r="C232" s="0" t="n">
        <v>1789.1</v>
      </c>
      <c r="D232" s="0" t="n">
        <v>1761.2</v>
      </c>
      <c r="E232" s="0" t="n">
        <v>1801.5</v>
      </c>
      <c r="F232" s="0" t="n">
        <v>5.1637689652927</v>
      </c>
      <c r="G232" s="0" t="n">
        <v>2.03551374980738</v>
      </c>
      <c r="H232" s="0" t="n">
        <v>0</v>
      </c>
      <c r="I232" s="0" t="n">
        <v>10</v>
      </c>
    </row>
    <row r="233" customFormat="false" ht="14.4" hidden="false" customHeight="false" outlineLevel="0" collapsed="false">
      <c r="A233" s="0" t="n">
        <v>217.5</v>
      </c>
      <c r="B233" s="0" t="n">
        <v>202.5</v>
      </c>
      <c r="C233" s="0" t="n">
        <v>1788.5</v>
      </c>
      <c r="D233" s="0" t="n">
        <v>1760.8</v>
      </c>
      <c r="E233" s="0" t="n">
        <v>1801.1</v>
      </c>
      <c r="F233" s="0" t="n">
        <v>3.58785325609969</v>
      </c>
      <c r="G233" s="0" t="n">
        <v>0</v>
      </c>
      <c r="H233" s="0" t="n">
        <v>0</v>
      </c>
      <c r="I233" s="0" t="n">
        <v>9</v>
      </c>
    </row>
    <row r="234" customFormat="false" ht="14.4" hidden="false" customHeight="false" outlineLevel="0" collapsed="false">
      <c r="A234" s="0" t="n">
        <v>218.5</v>
      </c>
      <c r="B234" s="0" t="n">
        <v>203.5</v>
      </c>
      <c r="C234" s="0" t="n">
        <v>1787.8</v>
      </c>
      <c r="D234" s="0" t="n">
        <v>1760.2</v>
      </c>
      <c r="E234" s="0" t="n">
        <v>1800.6</v>
      </c>
      <c r="F234" s="0" t="n">
        <v>3.5904046279121</v>
      </c>
      <c r="G234" s="0" t="n">
        <v>0.0922341878088564</v>
      </c>
      <c r="H234" s="0" t="n">
        <v>0</v>
      </c>
      <c r="I234" s="0" t="n">
        <v>9</v>
      </c>
    </row>
    <row r="235" customFormat="false" ht="14.4" hidden="false" customHeight="false" outlineLevel="0" collapsed="false">
      <c r="A235" s="0" t="n">
        <v>219.5</v>
      </c>
      <c r="B235" s="0" t="n">
        <v>204.5</v>
      </c>
      <c r="C235" s="0" t="n">
        <v>1787.1</v>
      </c>
      <c r="D235" s="0" t="n">
        <v>1759.4</v>
      </c>
      <c r="E235" s="0" t="n">
        <v>1800.2</v>
      </c>
      <c r="F235" s="0" t="n">
        <v>1.49407705168788</v>
      </c>
      <c r="G235" s="0" t="n">
        <v>0</v>
      </c>
      <c r="H235" s="0" t="n">
        <v>0</v>
      </c>
      <c r="I235" s="0" t="n">
        <v>9</v>
      </c>
    </row>
    <row r="236" customFormat="false" ht="14.4" hidden="false" customHeight="false" outlineLevel="0" collapsed="false">
      <c r="A236" s="0" t="n">
        <v>220.5</v>
      </c>
      <c r="B236" s="0" t="n">
        <v>205.5</v>
      </c>
      <c r="C236" s="0" t="n">
        <v>1786.4</v>
      </c>
      <c r="D236" s="0" t="n">
        <v>1758.8</v>
      </c>
      <c r="E236" s="0" t="n">
        <v>1799.9</v>
      </c>
      <c r="F236" s="0" t="n">
        <v>1.11268167155955</v>
      </c>
      <c r="G236" s="0" t="n">
        <v>0</v>
      </c>
      <c r="H236" s="0" t="n">
        <v>0</v>
      </c>
      <c r="I236" s="0" t="n">
        <v>9</v>
      </c>
    </row>
    <row r="237" customFormat="false" ht="14.4" hidden="false" customHeight="false" outlineLevel="0" collapsed="false">
      <c r="A237" s="0" t="n">
        <v>221.5</v>
      </c>
      <c r="B237" s="0" t="n">
        <v>206.5</v>
      </c>
      <c r="C237" s="0" t="n">
        <v>1785.7</v>
      </c>
      <c r="D237" s="0" t="n">
        <v>1758.1</v>
      </c>
      <c r="E237" s="0" t="n">
        <v>1799.6</v>
      </c>
      <c r="F237" s="0" t="n">
        <v>0.276204558770143</v>
      </c>
      <c r="G237" s="0" t="n">
        <v>0</v>
      </c>
      <c r="H237" s="0" t="n">
        <v>0</v>
      </c>
      <c r="I237" s="0" t="n">
        <v>9</v>
      </c>
    </row>
    <row r="238" customFormat="false" ht="14.4" hidden="false" customHeight="false" outlineLevel="0" collapsed="false">
      <c r="A238" s="0" t="n">
        <v>222.5</v>
      </c>
      <c r="B238" s="0" t="n">
        <v>207.5</v>
      </c>
      <c r="C238" s="0" t="n">
        <v>1784.9</v>
      </c>
      <c r="D238" s="0" t="n">
        <v>1757.5</v>
      </c>
      <c r="E238" s="0" t="n">
        <v>1799.2</v>
      </c>
      <c r="F238" s="0" t="n">
        <v>8.63343030059848</v>
      </c>
      <c r="G238" s="0" t="n">
        <v>4.53939990938827</v>
      </c>
      <c r="H238" s="0" t="n">
        <v>0</v>
      </c>
      <c r="I238" s="0" t="n">
        <v>9</v>
      </c>
    </row>
    <row r="239" customFormat="false" ht="14.4" hidden="false" customHeight="false" outlineLevel="0" collapsed="false">
      <c r="A239" s="0" t="n">
        <v>223.5</v>
      </c>
      <c r="B239" s="0" t="n">
        <v>207.5</v>
      </c>
      <c r="C239" s="0" t="n">
        <v>1784.9</v>
      </c>
      <c r="D239" s="0" t="n">
        <v>1757.5</v>
      </c>
      <c r="E239" s="0" t="n">
        <v>1799.2</v>
      </c>
      <c r="F239" s="0" t="n">
        <v>22.195287501212</v>
      </c>
      <c r="G239" s="0" t="n">
        <v>17.8460846773544</v>
      </c>
      <c r="H239" s="0" t="n">
        <v>1</v>
      </c>
      <c r="I239" s="0" t="n">
        <v>9</v>
      </c>
    </row>
    <row r="240" customFormat="false" ht="14.4" hidden="false" customHeight="false" outlineLevel="0" collapsed="false">
      <c r="A240" s="0" t="n">
        <v>224.5</v>
      </c>
      <c r="B240" s="0" t="n">
        <v>208.5</v>
      </c>
      <c r="C240" s="0" t="n">
        <v>1784.2</v>
      </c>
      <c r="D240" s="0" t="n">
        <v>1756.4</v>
      </c>
      <c r="E240" s="0" t="n">
        <v>1798.9</v>
      </c>
      <c r="F240" s="0" t="n">
        <v>4.49522149238855</v>
      </c>
      <c r="G240" s="0" t="n">
        <v>0</v>
      </c>
      <c r="H240" s="0" t="n">
        <v>0</v>
      </c>
      <c r="I240" s="0" t="n">
        <v>9</v>
      </c>
    </row>
    <row r="241" customFormat="false" ht="14.4" hidden="false" customHeight="false" outlineLevel="0" collapsed="false">
      <c r="A241" s="0" t="n">
        <v>225.5</v>
      </c>
      <c r="B241" s="0" t="n">
        <v>209.5</v>
      </c>
      <c r="C241" s="0" t="n">
        <v>1783.6</v>
      </c>
      <c r="D241" s="0" t="n">
        <v>1755.7</v>
      </c>
      <c r="E241" s="0" t="n">
        <v>1798.8</v>
      </c>
      <c r="F241" s="0" t="n">
        <v>6.75569726113313</v>
      </c>
      <c r="G241" s="0" t="n">
        <v>1.53898990016214</v>
      </c>
      <c r="H241" s="0" t="n">
        <v>0</v>
      </c>
      <c r="I241" s="0" t="n">
        <v>9</v>
      </c>
    </row>
    <row r="242" customFormat="false" ht="14.4" hidden="false" customHeight="false" outlineLevel="0" collapsed="false">
      <c r="A242" s="0" t="n">
        <v>226.5</v>
      </c>
      <c r="B242" s="0" t="n">
        <v>210.5</v>
      </c>
      <c r="C242" s="0" t="n">
        <v>1782.9</v>
      </c>
      <c r="D242" s="0" t="n">
        <v>1754.7</v>
      </c>
      <c r="E242" s="0" t="n">
        <v>1798.4</v>
      </c>
      <c r="F242" s="0" t="n">
        <v>4.81003643136931</v>
      </c>
      <c r="G242" s="0" t="n">
        <v>0</v>
      </c>
      <c r="H242" s="0" t="n">
        <v>0</v>
      </c>
      <c r="I242" s="0" t="n">
        <v>9</v>
      </c>
    </row>
    <row r="243" customFormat="false" ht="14.4" hidden="false" customHeight="false" outlineLevel="0" collapsed="false">
      <c r="A243" s="0" t="n">
        <v>227.5</v>
      </c>
      <c r="B243" s="0" t="n">
        <v>211.5</v>
      </c>
      <c r="C243" s="0" t="n">
        <v>1782.2</v>
      </c>
      <c r="D243" s="0" t="n">
        <v>1753.7</v>
      </c>
      <c r="E243" s="0" t="n">
        <v>1798.2</v>
      </c>
      <c r="F243" s="0" t="n">
        <v>5.67852012547271</v>
      </c>
      <c r="G243" s="0" t="n">
        <v>1.01806710764011</v>
      </c>
      <c r="H243" s="0" t="n">
        <v>0</v>
      </c>
      <c r="I243" s="0" t="n">
        <v>9</v>
      </c>
    </row>
    <row r="244" customFormat="false" ht="14.4" hidden="false" customHeight="false" outlineLevel="0" collapsed="false">
      <c r="A244" s="0" t="n">
        <v>228.5</v>
      </c>
      <c r="B244" s="0" t="n">
        <v>212.5</v>
      </c>
      <c r="C244" s="0" t="n">
        <v>1781.5</v>
      </c>
      <c r="D244" s="0" t="n">
        <v>1752.8</v>
      </c>
      <c r="E244" s="0" t="n">
        <v>1798.1</v>
      </c>
      <c r="F244" s="0" t="n">
        <v>5.88695652173908</v>
      </c>
      <c r="G244" s="0" t="n">
        <v>1.44964153479236</v>
      </c>
      <c r="H244" s="0" t="n">
        <v>0</v>
      </c>
      <c r="I244" s="0" t="n">
        <v>8</v>
      </c>
    </row>
    <row r="245" customFormat="false" ht="14.4" hidden="false" customHeight="false" outlineLevel="0" collapsed="false">
      <c r="A245" s="0" t="n">
        <v>229.5</v>
      </c>
      <c r="B245" s="0" t="n">
        <v>213.5</v>
      </c>
      <c r="C245" s="0" t="n">
        <v>1780.9</v>
      </c>
      <c r="D245" s="0" t="n">
        <v>1751.6</v>
      </c>
      <c r="E245" s="0" t="n">
        <v>1797.8</v>
      </c>
      <c r="F245" s="0" t="n">
        <v>5.79004171163548</v>
      </c>
      <c r="G245" s="0" t="n">
        <v>1.67431968970353</v>
      </c>
      <c r="H245" s="0" t="n">
        <v>0</v>
      </c>
      <c r="I245" s="0" t="n">
        <v>8</v>
      </c>
    </row>
    <row r="246" customFormat="false" ht="14.4" hidden="false" customHeight="false" outlineLevel="0" collapsed="false">
      <c r="A246" s="0" t="n">
        <v>230.5</v>
      </c>
      <c r="B246" s="0" t="n">
        <v>214.5</v>
      </c>
      <c r="C246" s="0" t="n">
        <v>1780.3</v>
      </c>
      <c r="D246" s="0" t="n">
        <v>1750.5</v>
      </c>
      <c r="E246" s="0" t="n">
        <v>1797.6</v>
      </c>
      <c r="F246" s="0" t="n">
        <v>4.62425784563196</v>
      </c>
      <c r="G246" s="0" t="n">
        <v>0.93314872877096</v>
      </c>
      <c r="H246" s="0" t="n">
        <v>0</v>
      </c>
      <c r="I246" s="0" t="n">
        <v>8</v>
      </c>
    </row>
    <row r="247" customFormat="false" ht="14.4" hidden="false" customHeight="false" outlineLevel="0" collapsed="false">
      <c r="A247" s="0" t="n">
        <v>231.5</v>
      </c>
      <c r="B247" s="0" t="n">
        <v>215.5</v>
      </c>
      <c r="C247" s="0" t="n">
        <v>1779.7</v>
      </c>
      <c r="D247" s="0" t="n">
        <v>1749.7</v>
      </c>
      <c r="E247" s="0" t="n">
        <v>1797.5</v>
      </c>
      <c r="F247" s="0" t="n">
        <v>2.27928844409003</v>
      </c>
      <c r="G247" s="0" t="n">
        <v>0</v>
      </c>
      <c r="H247" s="0" t="n">
        <v>0</v>
      </c>
      <c r="I247" s="0" t="n">
        <v>8</v>
      </c>
    </row>
    <row r="248" customFormat="false" ht="14.4" hidden="false" customHeight="false" outlineLevel="0" collapsed="false">
      <c r="A248" s="0" t="n">
        <v>232.5</v>
      </c>
      <c r="B248" s="0" t="n">
        <v>216.5</v>
      </c>
      <c r="C248" s="0" t="n">
        <v>1779.1</v>
      </c>
      <c r="D248" s="0" t="n">
        <v>1748.7</v>
      </c>
      <c r="E248" s="0" t="n">
        <v>1797.2</v>
      </c>
      <c r="F248" s="0" t="n">
        <v>1.6240573270332</v>
      </c>
      <c r="G248" s="0" t="n">
        <v>0</v>
      </c>
      <c r="H248" s="0" t="n">
        <v>0</v>
      </c>
      <c r="I248" s="0" t="n">
        <v>8</v>
      </c>
    </row>
    <row r="249" customFormat="false" ht="14.4" hidden="false" customHeight="false" outlineLevel="0" collapsed="false">
      <c r="A249" s="0" t="n">
        <v>233.5</v>
      </c>
      <c r="B249" s="0" t="n">
        <v>217.5</v>
      </c>
      <c r="C249" s="0" t="n">
        <v>1778.5</v>
      </c>
      <c r="D249" s="0" t="n">
        <v>1747.7</v>
      </c>
      <c r="E249" s="0" t="n">
        <v>1797.1</v>
      </c>
      <c r="F249" s="0" t="n">
        <v>2.42907270897374</v>
      </c>
      <c r="G249" s="0" t="n">
        <v>0.00164406467337752</v>
      </c>
      <c r="H249" s="0" t="n">
        <v>0</v>
      </c>
      <c r="I249" s="0" t="n">
        <v>8</v>
      </c>
    </row>
    <row r="250" customFormat="false" ht="14.4" hidden="false" customHeight="false" outlineLevel="0" collapsed="false">
      <c r="A250" s="0" t="n">
        <v>234.5</v>
      </c>
      <c r="B250" s="0" t="n">
        <v>218.5</v>
      </c>
      <c r="C250" s="0" t="n">
        <v>1778</v>
      </c>
      <c r="D250" s="0" t="n">
        <v>1746.6</v>
      </c>
      <c r="E250" s="0" t="n">
        <v>1797</v>
      </c>
      <c r="F250" s="0" t="n">
        <v>1.27929184224092</v>
      </c>
      <c r="G250" s="0" t="n">
        <v>0</v>
      </c>
      <c r="H250" s="0" t="n">
        <v>0</v>
      </c>
      <c r="I250" s="0" t="n">
        <v>8</v>
      </c>
    </row>
    <row r="251" customFormat="false" ht="14.4" hidden="false" customHeight="false" outlineLevel="0" collapsed="false">
      <c r="A251" s="0" t="n">
        <v>235.5</v>
      </c>
      <c r="B251" s="0" t="n">
        <v>219.5</v>
      </c>
      <c r="C251" s="0" t="n">
        <v>1777.5</v>
      </c>
      <c r="D251" s="0" t="n">
        <v>1745.5</v>
      </c>
      <c r="E251" s="0" t="n">
        <v>1796.8</v>
      </c>
      <c r="F251" s="0" t="n">
        <v>2.50956821042356</v>
      </c>
      <c r="G251" s="0" t="n">
        <v>0.868218564073918</v>
      </c>
      <c r="H251" s="0" t="n">
        <v>0</v>
      </c>
      <c r="I251" s="0" t="n">
        <v>8</v>
      </c>
    </row>
    <row r="252" customFormat="false" ht="14.4" hidden="false" customHeight="false" outlineLevel="0" collapsed="false">
      <c r="A252" s="0" t="n">
        <v>236.5</v>
      </c>
      <c r="B252" s="0" t="n">
        <v>220.5</v>
      </c>
      <c r="C252" s="0" t="n">
        <v>1776.9</v>
      </c>
      <c r="D252" s="0" t="n">
        <v>1743.8</v>
      </c>
      <c r="E252" s="0" t="n">
        <v>1796.6</v>
      </c>
      <c r="F252" s="0" t="n">
        <v>1.69247917399978</v>
      </c>
      <c r="G252" s="0" t="n">
        <v>0</v>
      </c>
      <c r="H252" s="0" t="n">
        <v>0</v>
      </c>
      <c r="I252" s="0" t="n">
        <v>8</v>
      </c>
    </row>
    <row r="253" customFormat="false" ht="14.4" hidden="false" customHeight="false" outlineLevel="0" collapsed="false">
      <c r="A253" s="0" t="n">
        <v>237.5</v>
      </c>
      <c r="B253" s="0" t="n">
        <v>221.5</v>
      </c>
      <c r="C253" s="0" t="n">
        <v>1776.3</v>
      </c>
      <c r="D253" s="0" t="n">
        <v>1743.3</v>
      </c>
      <c r="E253" s="0" t="n">
        <v>1796</v>
      </c>
      <c r="F253" s="0" t="n">
        <v>1.62401715511077</v>
      </c>
      <c r="G253" s="0" t="n">
        <v>0</v>
      </c>
      <c r="H253" s="0" t="n">
        <v>0</v>
      </c>
      <c r="I253" s="0" t="n">
        <v>7</v>
      </c>
    </row>
    <row r="254" customFormat="false" ht="14.4" hidden="false" customHeight="false" outlineLevel="0" collapsed="false">
      <c r="A254" s="0" t="n">
        <v>238.5</v>
      </c>
      <c r="B254" s="0" t="n">
        <v>222.5</v>
      </c>
      <c r="C254" s="0" t="n">
        <v>1775.6</v>
      </c>
      <c r="D254" s="0" t="n">
        <v>1743</v>
      </c>
      <c r="E254" s="0" t="n">
        <v>1795.5</v>
      </c>
      <c r="F254" s="0" t="n">
        <v>0.422212023864152</v>
      </c>
      <c r="G254" s="0" t="n">
        <v>0</v>
      </c>
      <c r="H254" s="0" t="n">
        <v>0</v>
      </c>
      <c r="I254" s="0" t="n">
        <v>7</v>
      </c>
    </row>
    <row r="255" customFormat="false" ht="14.4" hidden="false" customHeight="false" outlineLevel="0" collapsed="false">
      <c r="A255" s="0" t="n">
        <v>239.5</v>
      </c>
      <c r="B255" s="0" t="n">
        <v>223.5</v>
      </c>
      <c r="C255" s="0" t="n">
        <v>1775</v>
      </c>
      <c r="D255" s="0" t="n">
        <v>1742.7</v>
      </c>
      <c r="E255" s="0" t="n">
        <v>1795.1</v>
      </c>
      <c r="F255" s="0" t="n">
        <v>0.654889844169826</v>
      </c>
      <c r="G255" s="0" t="n">
        <v>0</v>
      </c>
      <c r="H255" s="0" t="n">
        <v>0</v>
      </c>
      <c r="I255" s="0" t="n">
        <v>7</v>
      </c>
    </row>
    <row r="256" customFormat="false" ht="14.4" hidden="false" customHeight="false" outlineLevel="0" collapsed="false">
      <c r="A256" s="0" t="n">
        <v>240.5</v>
      </c>
      <c r="B256" s="0" t="n">
        <v>224.5</v>
      </c>
      <c r="C256" s="0" t="n">
        <v>1774.4</v>
      </c>
      <c r="D256" s="0" t="n">
        <v>1742.1</v>
      </c>
      <c r="E256" s="0" t="n">
        <v>1794.6</v>
      </c>
      <c r="F256" s="0" t="n">
        <v>1.89861973359047</v>
      </c>
      <c r="G256" s="0" t="n">
        <v>0</v>
      </c>
      <c r="H256" s="0" t="n">
        <v>0</v>
      </c>
      <c r="I256" s="0" t="n">
        <v>7</v>
      </c>
    </row>
    <row r="257" customFormat="false" ht="14.4" hidden="false" customHeight="false" outlineLevel="0" collapsed="false">
      <c r="A257" s="0" t="n">
        <v>241.5</v>
      </c>
      <c r="B257" s="0" t="n">
        <v>225.5</v>
      </c>
      <c r="C257" s="0" t="n">
        <v>1773.9</v>
      </c>
      <c r="D257" s="0" t="n">
        <v>1741.7</v>
      </c>
      <c r="E257" s="0" t="n">
        <v>1794.2</v>
      </c>
      <c r="F257" s="0" t="n">
        <v>3.11703290032775</v>
      </c>
      <c r="G257" s="0" t="n">
        <v>0.411661346768623</v>
      </c>
      <c r="H257" s="0" t="n">
        <v>0</v>
      </c>
      <c r="I257" s="0" t="n">
        <v>7</v>
      </c>
    </row>
    <row r="258" customFormat="false" ht="14.4" hidden="false" customHeight="false" outlineLevel="0" collapsed="false">
      <c r="A258" s="0" t="n">
        <v>242.5</v>
      </c>
      <c r="B258" s="0" t="n">
        <v>226.5</v>
      </c>
      <c r="C258" s="0" t="n">
        <v>1773.2</v>
      </c>
      <c r="D258" s="0" t="n">
        <v>1741.1</v>
      </c>
      <c r="E258" s="0" t="n">
        <v>1794</v>
      </c>
      <c r="F258" s="0" t="n">
        <v>3.33988780290317</v>
      </c>
      <c r="G258" s="0" t="n">
        <v>0.268815659834599</v>
      </c>
      <c r="H258" s="0" t="n">
        <v>0</v>
      </c>
      <c r="I258" s="0" t="n">
        <v>7</v>
      </c>
    </row>
    <row r="259" customFormat="false" ht="14.4" hidden="false" customHeight="false" outlineLevel="0" collapsed="false">
      <c r="A259" s="0" t="n">
        <v>243.5</v>
      </c>
      <c r="B259" s="0" t="n">
        <v>227.5</v>
      </c>
      <c r="C259" s="0" t="n">
        <v>1772.6</v>
      </c>
      <c r="D259" s="0" t="n">
        <v>1740.4</v>
      </c>
      <c r="E259" s="0" t="n">
        <v>1793.7</v>
      </c>
      <c r="F259" s="0" t="n">
        <v>2.92195718004567</v>
      </c>
      <c r="G259" s="0" t="n">
        <v>0</v>
      </c>
      <c r="H259" s="0" t="n">
        <v>0</v>
      </c>
      <c r="I259" s="0" t="n">
        <v>7</v>
      </c>
    </row>
    <row r="260" customFormat="false" ht="14.4" hidden="false" customHeight="false" outlineLevel="0" collapsed="false">
      <c r="A260" s="0" t="n">
        <v>244.5</v>
      </c>
      <c r="B260" s="0" t="n">
        <v>228.5</v>
      </c>
      <c r="C260" s="0" t="n">
        <v>1772.1</v>
      </c>
      <c r="D260" s="0" t="n">
        <v>1740</v>
      </c>
      <c r="E260" s="0" t="n">
        <v>1793.4</v>
      </c>
      <c r="F260" s="0" t="n">
        <v>3.98275576189689</v>
      </c>
      <c r="G260" s="0" t="n">
        <v>0</v>
      </c>
      <c r="H260" s="0" t="n">
        <v>0</v>
      </c>
      <c r="I260" s="0" t="n">
        <v>7</v>
      </c>
    </row>
    <row r="261" customFormat="false" ht="14.4" hidden="false" customHeight="false" outlineLevel="0" collapsed="false">
      <c r="A261" s="0" t="n">
        <v>245.5</v>
      </c>
      <c r="B261" s="0" t="n">
        <v>229.5</v>
      </c>
      <c r="C261" s="0" t="n">
        <v>1771.5</v>
      </c>
      <c r="D261" s="0" t="n">
        <v>1739.2</v>
      </c>
      <c r="E261" s="0" t="n">
        <v>1793</v>
      </c>
      <c r="F261" s="0" t="n">
        <v>4.08995040756996</v>
      </c>
      <c r="G261" s="0" t="n">
        <v>0</v>
      </c>
      <c r="H261" s="0" t="n">
        <v>0</v>
      </c>
      <c r="I261" s="0" t="n">
        <v>6</v>
      </c>
    </row>
    <row r="262" customFormat="false" ht="14.4" hidden="false" customHeight="false" outlineLevel="0" collapsed="false">
      <c r="A262" s="0" t="n">
        <v>246.5</v>
      </c>
      <c r="B262" s="0" t="n">
        <v>230.5</v>
      </c>
      <c r="C262" s="0" t="n">
        <v>1770.9</v>
      </c>
      <c r="D262" s="0" t="n">
        <v>1738.9</v>
      </c>
      <c r="E262" s="0" t="n">
        <v>1792.8</v>
      </c>
      <c r="F262" s="0" t="n">
        <v>5.00239272611263</v>
      </c>
      <c r="G262" s="0" t="n">
        <v>0</v>
      </c>
      <c r="H262" s="0" t="n">
        <v>0</v>
      </c>
      <c r="I262" s="0" t="n">
        <v>6</v>
      </c>
    </row>
    <row r="263" customFormat="false" ht="14.4" hidden="false" customHeight="false" outlineLevel="0" collapsed="false">
      <c r="A263" s="0" t="n">
        <v>247.5</v>
      </c>
      <c r="B263" s="0" t="n">
        <v>231.5</v>
      </c>
      <c r="C263" s="0" t="n">
        <v>1770.4</v>
      </c>
      <c r="D263" s="0" t="n">
        <v>1738</v>
      </c>
      <c r="E263" s="0" t="n">
        <v>1792.3</v>
      </c>
      <c r="F263" s="0" t="n">
        <v>5.28102305020518</v>
      </c>
      <c r="G263" s="0" t="n">
        <v>0</v>
      </c>
      <c r="H263" s="0" t="n">
        <v>0</v>
      </c>
      <c r="I263" s="0" t="n">
        <v>6</v>
      </c>
    </row>
    <row r="264" customFormat="false" ht="14.4" hidden="false" customHeight="false" outlineLevel="0" collapsed="false">
      <c r="A264" s="0" t="n">
        <v>248.5</v>
      </c>
      <c r="B264" s="0" t="n">
        <v>232.5</v>
      </c>
      <c r="C264" s="0" t="n">
        <v>1769.8</v>
      </c>
      <c r="D264" s="0" t="n">
        <v>1737.5</v>
      </c>
      <c r="E264" s="0" t="n">
        <v>1792.1</v>
      </c>
      <c r="F264" s="0" t="n">
        <v>7.84163135593227</v>
      </c>
      <c r="G264" s="0" t="n">
        <v>2.09937237602928</v>
      </c>
      <c r="H264" s="0" t="n">
        <v>0</v>
      </c>
      <c r="I264" s="0" t="n">
        <v>6</v>
      </c>
    </row>
    <row r="265" customFormat="false" ht="14.4" hidden="false" customHeight="false" outlineLevel="0" collapsed="false">
      <c r="A265" s="0" t="n">
        <v>249.5</v>
      </c>
      <c r="B265" s="0" t="n">
        <v>233.5</v>
      </c>
      <c r="C265" s="0" t="n">
        <v>1769.2</v>
      </c>
      <c r="D265" s="0" t="n">
        <v>1736.6</v>
      </c>
      <c r="E265" s="0" t="n">
        <v>1791.9</v>
      </c>
      <c r="F265" s="0" t="n">
        <v>5.23861766319257</v>
      </c>
      <c r="G265" s="0" t="n">
        <v>0</v>
      </c>
      <c r="H265" s="0" t="n">
        <v>0</v>
      </c>
      <c r="I265" s="0" t="n">
        <v>6</v>
      </c>
    </row>
    <row r="266" customFormat="false" ht="14.4" hidden="false" customHeight="false" outlineLevel="0" collapsed="false">
      <c r="A266" s="0" t="n">
        <v>250.5</v>
      </c>
      <c r="B266" s="0" t="n">
        <v>234.5</v>
      </c>
      <c r="C266" s="0" t="n">
        <v>1768.7</v>
      </c>
      <c r="D266" s="0" t="n">
        <v>1736</v>
      </c>
      <c r="E266" s="0" t="n">
        <v>1791.7</v>
      </c>
      <c r="F266" s="0" t="n">
        <v>6.08982108317223</v>
      </c>
      <c r="G266" s="0" t="n">
        <v>0</v>
      </c>
      <c r="H266" s="0" t="n">
        <v>0</v>
      </c>
      <c r="I266" s="0" t="n">
        <v>6</v>
      </c>
    </row>
    <row r="267" customFormat="false" ht="14.4" hidden="false" customHeight="false" outlineLevel="0" collapsed="false">
      <c r="A267" s="0" t="n">
        <v>251.5</v>
      </c>
      <c r="B267" s="0" t="n">
        <v>235.5</v>
      </c>
      <c r="C267" s="0" t="n">
        <v>1768.2</v>
      </c>
      <c r="D267" s="0" t="n">
        <v>1735</v>
      </c>
      <c r="E267" s="0" t="n">
        <v>1791.5</v>
      </c>
      <c r="F267" s="0" t="n">
        <v>6.6255333871526</v>
      </c>
      <c r="G267" s="0" t="n">
        <v>0.309392227896036</v>
      </c>
      <c r="H267" s="0" t="n">
        <v>0</v>
      </c>
      <c r="I267" s="0" t="n">
        <v>6</v>
      </c>
    </row>
    <row r="268" customFormat="false" ht="14.4" hidden="false" customHeight="false" outlineLevel="0" collapsed="false">
      <c r="A268" s="0" t="n">
        <v>252.5</v>
      </c>
      <c r="B268" s="0" t="n">
        <v>236.5</v>
      </c>
      <c r="C268" s="0" t="n">
        <v>1767.6</v>
      </c>
      <c r="D268" s="0" t="n">
        <v>1734.1</v>
      </c>
      <c r="E268" s="0" t="n">
        <v>1791.3</v>
      </c>
      <c r="F268" s="0" t="n">
        <v>7.52860538389257</v>
      </c>
      <c r="G268" s="0" t="n">
        <v>1.31729786529287</v>
      </c>
      <c r="H268" s="0" t="n">
        <v>0</v>
      </c>
      <c r="I268" s="0" t="n">
        <v>6</v>
      </c>
    </row>
    <row r="269" customFormat="false" ht="14.4" hidden="false" customHeight="false" outlineLevel="0" collapsed="false">
      <c r="A269" s="0" t="n">
        <v>253.5</v>
      </c>
      <c r="B269" s="0" t="n">
        <v>237.5</v>
      </c>
      <c r="C269" s="0" t="n">
        <v>1767.1</v>
      </c>
      <c r="D269" s="0" t="n">
        <v>1733.2</v>
      </c>
      <c r="E269" s="0" t="n">
        <v>1791</v>
      </c>
      <c r="F269" s="0" t="n">
        <v>10.0640380373091</v>
      </c>
      <c r="G269" s="0" t="n">
        <v>4.61737334348122</v>
      </c>
      <c r="H269" s="0" t="n">
        <v>0</v>
      </c>
      <c r="I269" s="0" t="n">
        <v>6</v>
      </c>
    </row>
    <row r="270" customFormat="false" ht="14.4" hidden="false" customHeight="false" outlineLevel="0" collapsed="false">
      <c r="A270" s="0" t="n">
        <v>254.5</v>
      </c>
      <c r="B270" s="0" t="n">
        <v>238.5</v>
      </c>
      <c r="C270" s="0" t="n">
        <v>1766.6</v>
      </c>
      <c r="D270" s="0" t="n">
        <v>1732.2</v>
      </c>
      <c r="E270" s="0" t="n">
        <v>1790.9</v>
      </c>
      <c r="F270" s="0" t="n">
        <v>8.33017796289281</v>
      </c>
      <c r="G270" s="0" t="n">
        <v>3.28061654523358</v>
      </c>
      <c r="H270" s="0" t="n">
        <v>0</v>
      </c>
      <c r="I270" s="0" t="n">
        <v>6</v>
      </c>
    </row>
    <row r="271" customFormat="false" ht="14.4" hidden="false" customHeight="false" outlineLevel="0" collapsed="false">
      <c r="A271" s="0" t="n">
        <v>255.5</v>
      </c>
      <c r="B271" s="0" t="n">
        <v>238.5</v>
      </c>
      <c r="C271" s="0" t="n">
        <v>1766.6</v>
      </c>
      <c r="D271" s="0" t="n">
        <v>1732.2</v>
      </c>
      <c r="E271" s="0" t="n">
        <v>1790.9</v>
      </c>
      <c r="F271" s="0" t="n">
        <v>32.5318916868213</v>
      </c>
      <c r="G271" s="0" t="n">
        <v>27.9933619285983</v>
      </c>
      <c r="H271" s="0" t="n">
        <v>1</v>
      </c>
      <c r="I271" s="0" t="n">
        <v>6</v>
      </c>
    </row>
    <row r="272" customFormat="false" ht="14.4" hidden="false" customHeight="false" outlineLevel="0" collapsed="false">
      <c r="A272" s="0" t="n">
        <v>256.5</v>
      </c>
      <c r="B272" s="0" t="n">
        <v>239.5</v>
      </c>
      <c r="C272" s="0" t="n">
        <v>1766</v>
      </c>
      <c r="D272" s="0" t="n">
        <v>1731.1</v>
      </c>
      <c r="E272" s="0" t="n">
        <v>1790.7</v>
      </c>
      <c r="F272" s="0" t="n">
        <v>3.59371938761228</v>
      </c>
      <c r="G272" s="0" t="n">
        <v>0</v>
      </c>
      <c r="H272" s="0" t="n">
        <v>0</v>
      </c>
      <c r="I272" s="0" t="n">
        <v>6</v>
      </c>
    </row>
    <row r="273" customFormat="false" ht="14.4" hidden="false" customHeight="false" outlineLevel="0" collapsed="false">
      <c r="A273" s="0" t="n">
        <v>257.5</v>
      </c>
      <c r="B273" s="0" t="n">
        <v>240.5</v>
      </c>
      <c r="C273" s="0" t="n">
        <v>1765.5</v>
      </c>
      <c r="D273" s="0" t="n">
        <v>1729.8</v>
      </c>
      <c r="E273" s="0" t="n">
        <v>1790.6</v>
      </c>
      <c r="F273" s="0" t="n">
        <v>4.4423539249503</v>
      </c>
      <c r="G273" s="0" t="n">
        <v>1.28302547309918</v>
      </c>
      <c r="H273" s="0" t="n">
        <v>0</v>
      </c>
      <c r="I273" s="0" t="n">
        <v>6</v>
      </c>
    </row>
    <row r="274" customFormat="false" ht="14.4" hidden="false" customHeight="false" outlineLevel="0" collapsed="false">
      <c r="A274" s="0" t="n">
        <v>258.5</v>
      </c>
      <c r="B274" s="0" t="n">
        <v>241.5</v>
      </c>
      <c r="C274" s="0" t="n">
        <v>1764.8</v>
      </c>
      <c r="D274" s="0" t="n">
        <v>1729.5</v>
      </c>
      <c r="E274" s="0" t="n">
        <v>1789.9</v>
      </c>
      <c r="F274" s="0" t="n">
        <v>1.7244887577577</v>
      </c>
      <c r="G274" s="0" t="n">
        <v>0</v>
      </c>
      <c r="H274" s="0" t="n">
        <v>0</v>
      </c>
      <c r="I274" s="0" t="n">
        <v>6</v>
      </c>
    </row>
    <row r="275" customFormat="false" ht="14.4" hidden="false" customHeight="false" outlineLevel="0" collapsed="false">
      <c r="A275" s="0" t="n">
        <v>259.5</v>
      </c>
      <c r="B275" s="0" t="n">
        <v>242.5</v>
      </c>
      <c r="C275" s="0" t="n">
        <v>1764.2</v>
      </c>
      <c r="D275" s="0" t="n">
        <v>1729</v>
      </c>
      <c r="E275" s="0" t="n">
        <v>1789.4</v>
      </c>
      <c r="F275" s="0" t="n">
        <v>2.06179145384334</v>
      </c>
      <c r="G275" s="0" t="n">
        <v>0</v>
      </c>
      <c r="H275" s="0" t="n">
        <v>0</v>
      </c>
      <c r="I275" s="0" t="n">
        <v>6</v>
      </c>
    </row>
    <row r="276" customFormat="false" ht="14.4" hidden="false" customHeight="false" outlineLevel="0" collapsed="false">
      <c r="A276" s="0" t="n">
        <v>260.5</v>
      </c>
      <c r="B276" s="0" t="n">
        <v>243.5</v>
      </c>
      <c r="C276" s="0" t="n">
        <v>1763.6</v>
      </c>
      <c r="D276" s="0" t="n">
        <v>1728.4</v>
      </c>
      <c r="E276" s="0" t="n">
        <v>1788.7</v>
      </c>
      <c r="F276" s="0" t="n">
        <v>2.00156780768224</v>
      </c>
      <c r="G276" s="0" t="n">
        <v>0</v>
      </c>
      <c r="H276" s="0" t="n">
        <v>0</v>
      </c>
      <c r="I276" s="0" t="n">
        <v>6</v>
      </c>
    </row>
    <row r="277" customFormat="false" ht="14.4" hidden="false" customHeight="false" outlineLevel="0" collapsed="false">
      <c r="A277" s="0" t="n">
        <v>261.5</v>
      </c>
      <c r="B277" s="0" t="n">
        <v>244.5</v>
      </c>
      <c r="C277" s="0" t="n">
        <v>1762.9</v>
      </c>
      <c r="D277" s="0" t="n">
        <v>1727.9</v>
      </c>
      <c r="E277" s="0" t="n">
        <v>1788.3</v>
      </c>
      <c r="F277" s="0" t="n">
        <v>1.57371818115884</v>
      </c>
      <c r="G277" s="0" t="n">
        <v>0</v>
      </c>
      <c r="H277" s="0" t="n">
        <v>0</v>
      </c>
      <c r="I277" s="0" t="n">
        <v>7</v>
      </c>
    </row>
    <row r="278" customFormat="false" ht="14.4" hidden="false" customHeight="false" outlineLevel="0" collapsed="false">
      <c r="A278" s="0" t="n">
        <v>262.5</v>
      </c>
      <c r="B278" s="0" t="n">
        <v>245.5</v>
      </c>
      <c r="C278" s="0" t="n">
        <v>1762.3</v>
      </c>
      <c r="D278" s="0" t="n">
        <v>1727.4</v>
      </c>
      <c r="E278" s="0" t="n">
        <v>1787.8</v>
      </c>
      <c r="F278" s="0" t="n">
        <v>1.54681013891146</v>
      </c>
      <c r="G278" s="0" t="n">
        <v>0</v>
      </c>
      <c r="H278" s="0" t="n">
        <v>0</v>
      </c>
      <c r="I278" s="0" t="n">
        <v>7</v>
      </c>
    </row>
    <row r="279" customFormat="false" ht="14.4" hidden="false" customHeight="false" outlineLevel="0" collapsed="false">
      <c r="A279" s="0" t="n">
        <v>263.5</v>
      </c>
      <c r="B279" s="0" t="n">
        <v>246.5</v>
      </c>
      <c r="C279" s="0" t="n">
        <v>1761.6</v>
      </c>
      <c r="D279" s="0" t="n">
        <v>1726.6</v>
      </c>
      <c r="E279" s="0" t="n">
        <v>1787.4</v>
      </c>
      <c r="F279" s="0" t="n">
        <v>2.07163393073053</v>
      </c>
      <c r="G279" s="0" t="n">
        <v>0</v>
      </c>
      <c r="H279" s="0" t="n">
        <v>0</v>
      </c>
      <c r="I279" s="0" t="n">
        <v>7</v>
      </c>
    </row>
    <row r="280" customFormat="false" ht="14.4" hidden="false" customHeight="false" outlineLevel="0" collapsed="false">
      <c r="A280" s="0" t="n">
        <v>264.5</v>
      </c>
      <c r="B280" s="0" t="n">
        <v>247.5</v>
      </c>
      <c r="C280" s="0" t="n">
        <v>1760.9</v>
      </c>
      <c r="D280" s="0" t="n">
        <v>1726.1</v>
      </c>
      <c r="E280" s="0" t="n">
        <v>1787</v>
      </c>
      <c r="F280" s="0" t="n">
        <v>6.21153645561696</v>
      </c>
      <c r="G280" s="0" t="n">
        <v>3.36162515869988</v>
      </c>
      <c r="H280" s="0" t="n">
        <v>0</v>
      </c>
      <c r="I280" s="0" t="n">
        <v>7</v>
      </c>
    </row>
    <row r="281" customFormat="false" ht="14.4" hidden="false" customHeight="false" outlineLevel="0" collapsed="false">
      <c r="A281" s="0" t="n">
        <v>265.5</v>
      </c>
      <c r="B281" s="0" t="n">
        <v>248.5</v>
      </c>
      <c r="C281" s="0" t="n">
        <v>1760.3</v>
      </c>
      <c r="D281" s="0" t="n">
        <v>1725.5</v>
      </c>
      <c r="E281" s="0" t="n">
        <v>1786.6</v>
      </c>
      <c r="F281" s="0" t="n">
        <v>6.261072025105</v>
      </c>
      <c r="G281" s="0" t="n">
        <v>3.31028182140936</v>
      </c>
      <c r="H281" s="0" t="n">
        <v>0</v>
      </c>
      <c r="I281" s="0" t="n">
        <v>7</v>
      </c>
    </row>
    <row r="282" customFormat="false" ht="14.4" hidden="false" customHeight="false" outlineLevel="0" collapsed="false">
      <c r="A282" s="0" t="n">
        <v>266.5</v>
      </c>
      <c r="B282" s="0" t="n">
        <v>249.5</v>
      </c>
      <c r="C282" s="0" t="n">
        <v>1759.7</v>
      </c>
      <c r="D282" s="0" t="n">
        <v>1725</v>
      </c>
      <c r="E282" s="0" t="n">
        <v>1786.1</v>
      </c>
      <c r="F282" s="0" t="n">
        <v>1.9810552047261</v>
      </c>
      <c r="G282" s="0" t="n">
        <v>0</v>
      </c>
      <c r="H282" s="0" t="n">
        <v>0</v>
      </c>
      <c r="I282" s="0" t="n">
        <v>7</v>
      </c>
    </row>
    <row r="283" customFormat="false" ht="14.4" hidden="false" customHeight="false" outlineLevel="0" collapsed="false">
      <c r="A283" s="0" t="n">
        <v>267.5</v>
      </c>
      <c r="B283" s="0" t="n">
        <v>250.5</v>
      </c>
      <c r="C283" s="0" t="n">
        <v>1759</v>
      </c>
      <c r="D283" s="0" t="n">
        <v>1724.2</v>
      </c>
      <c r="E283" s="0" t="n">
        <v>1785.7</v>
      </c>
      <c r="F283" s="0" t="n">
        <v>1.28011313761831</v>
      </c>
      <c r="G283" s="0" t="n">
        <v>0</v>
      </c>
      <c r="H283" s="0" t="n">
        <v>0</v>
      </c>
      <c r="I283" s="0" t="n">
        <v>6</v>
      </c>
    </row>
    <row r="284" customFormat="false" ht="14.4" hidden="false" customHeight="false" outlineLevel="0" collapsed="false">
      <c r="A284" s="0" t="n">
        <v>268.5</v>
      </c>
      <c r="B284" s="0" t="n">
        <v>251.5</v>
      </c>
      <c r="C284" s="0" t="n">
        <v>1758.4</v>
      </c>
      <c r="D284" s="0" t="n">
        <v>1723.3</v>
      </c>
      <c r="E284" s="0" t="n">
        <v>1785.3</v>
      </c>
      <c r="F284" s="0" t="n">
        <v>0.793290338208113</v>
      </c>
      <c r="G284" s="0" t="n">
        <v>0</v>
      </c>
      <c r="H284" s="0" t="n">
        <v>0</v>
      </c>
      <c r="I284" s="0" t="n">
        <v>6</v>
      </c>
    </row>
    <row r="285" customFormat="false" ht="14.4" hidden="false" customHeight="false" outlineLevel="0" collapsed="false">
      <c r="A285" s="0" t="n">
        <v>269.5</v>
      </c>
      <c r="B285" s="0" t="n">
        <v>252.5</v>
      </c>
      <c r="C285" s="0" t="n">
        <v>1757.7</v>
      </c>
      <c r="D285" s="0" t="n">
        <v>1722.5</v>
      </c>
      <c r="E285" s="0" t="n">
        <v>1784.9</v>
      </c>
      <c r="F285" s="0" t="n">
        <v>4.77831574941326</v>
      </c>
      <c r="G285" s="0" t="n">
        <v>2.46868789577236</v>
      </c>
      <c r="H285" s="0" t="n">
        <v>0</v>
      </c>
      <c r="I285" s="0" t="n">
        <v>6</v>
      </c>
    </row>
    <row r="286" customFormat="false" ht="14.4" hidden="false" customHeight="false" outlineLevel="0" collapsed="false">
      <c r="A286" s="0" t="n">
        <v>270.5</v>
      </c>
      <c r="B286" s="0" t="n">
        <v>253.5</v>
      </c>
      <c r="C286" s="0" t="n">
        <v>1757</v>
      </c>
      <c r="D286" s="0" t="n">
        <v>1721.7</v>
      </c>
      <c r="E286" s="0" t="n">
        <v>1784.6</v>
      </c>
      <c r="F286" s="0" t="n">
        <v>3.0103568754679</v>
      </c>
      <c r="G286" s="0" t="n">
        <v>1.24131373030794</v>
      </c>
      <c r="H286" s="0" t="n">
        <v>0</v>
      </c>
      <c r="I286" s="0" t="n">
        <v>6</v>
      </c>
    </row>
    <row r="287" customFormat="false" ht="14.4" hidden="false" customHeight="false" outlineLevel="0" collapsed="false">
      <c r="A287" s="0" t="n">
        <v>271.5</v>
      </c>
      <c r="B287" s="0" t="n">
        <v>254.5</v>
      </c>
      <c r="C287" s="0" t="n">
        <v>1756.3</v>
      </c>
      <c r="D287" s="0" t="n">
        <v>1720.6</v>
      </c>
      <c r="E287" s="0" t="n">
        <v>1784.2</v>
      </c>
      <c r="F287" s="0" t="n">
        <v>3.18287732109828</v>
      </c>
      <c r="G287" s="0" t="n">
        <v>1.56733087063946</v>
      </c>
      <c r="H287" s="0" t="n">
        <v>0</v>
      </c>
      <c r="I287" s="0" t="n">
        <v>6</v>
      </c>
    </row>
    <row r="288" customFormat="false" ht="14.4" hidden="false" customHeight="false" outlineLevel="0" collapsed="false">
      <c r="A288" s="0" t="n">
        <v>272.5</v>
      </c>
      <c r="B288" s="0" t="n">
        <v>255.5</v>
      </c>
      <c r="C288" s="0" t="n">
        <v>1755.6</v>
      </c>
      <c r="D288" s="0" t="n">
        <v>1719.8</v>
      </c>
      <c r="E288" s="0" t="n">
        <v>1783.9</v>
      </c>
      <c r="F288" s="0" t="n">
        <v>0.460001218546285</v>
      </c>
      <c r="G288" s="0" t="n">
        <v>0</v>
      </c>
      <c r="H288" s="0" t="n">
        <v>0</v>
      </c>
      <c r="I288" s="0" t="n">
        <v>6</v>
      </c>
    </row>
    <row r="289" customFormat="false" ht="14.4" hidden="false" customHeight="false" outlineLevel="0" collapsed="false">
      <c r="A289" s="0" t="n">
        <v>273.5</v>
      </c>
      <c r="B289" s="0" t="n">
        <v>256.5</v>
      </c>
      <c r="C289" s="0" t="n">
        <v>1755</v>
      </c>
      <c r="D289" s="0" t="n">
        <v>1718.6</v>
      </c>
      <c r="E289" s="0" t="n">
        <v>1783.5</v>
      </c>
      <c r="F289" s="0" t="n">
        <v>0.496776534285985</v>
      </c>
      <c r="G289" s="0" t="n">
        <v>0</v>
      </c>
      <c r="H289" s="0" t="n">
        <v>0</v>
      </c>
      <c r="I289" s="0" t="n">
        <v>6</v>
      </c>
    </row>
    <row r="290" customFormat="false" ht="14.4" hidden="false" customHeight="false" outlineLevel="0" collapsed="false">
      <c r="A290" s="0" t="n">
        <v>274.5</v>
      </c>
      <c r="B290" s="0" t="n">
        <v>257.5</v>
      </c>
      <c r="C290" s="0" t="n">
        <v>1754.4</v>
      </c>
      <c r="D290" s="0" t="n">
        <v>1717.8</v>
      </c>
      <c r="E290" s="0" t="n">
        <v>1783.2</v>
      </c>
      <c r="F290" s="0" t="n">
        <v>0.852420131939756</v>
      </c>
      <c r="G290" s="0" t="n">
        <v>0</v>
      </c>
      <c r="H290" s="0" t="n">
        <v>0</v>
      </c>
      <c r="I290" s="0" t="n">
        <v>6</v>
      </c>
    </row>
    <row r="291" customFormat="false" ht="14.4" hidden="false" customHeight="false" outlineLevel="0" collapsed="false">
      <c r="A291" s="0" t="n">
        <v>275.5</v>
      </c>
      <c r="B291" s="0" t="n">
        <v>258.5</v>
      </c>
      <c r="C291" s="0" t="n">
        <v>1753.8</v>
      </c>
      <c r="D291" s="0" t="n">
        <v>1716.8</v>
      </c>
      <c r="E291" s="0" t="n">
        <v>1782.9</v>
      </c>
      <c r="F291" s="0" t="n">
        <v>0.855224940295574</v>
      </c>
      <c r="G291" s="0" t="n">
        <v>0</v>
      </c>
      <c r="H291" s="0" t="n">
        <v>0</v>
      </c>
      <c r="I291" s="0" t="n">
        <v>5</v>
      </c>
    </row>
    <row r="292" customFormat="false" ht="14.4" hidden="false" customHeight="false" outlineLevel="0" collapsed="false">
      <c r="A292" s="0" t="n">
        <v>276.5</v>
      </c>
      <c r="B292" s="0" t="n">
        <v>259.5</v>
      </c>
      <c r="C292" s="0" t="n">
        <v>1753.1</v>
      </c>
      <c r="D292" s="0" t="n">
        <v>1715.5</v>
      </c>
      <c r="E292" s="0" t="n">
        <v>1782.7</v>
      </c>
      <c r="F292" s="0" t="n">
        <v>0.446088257714749</v>
      </c>
      <c r="G292" s="0" t="n">
        <v>0</v>
      </c>
      <c r="H292" s="0" t="n">
        <v>0</v>
      </c>
      <c r="I292" s="0" t="n">
        <v>5</v>
      </c>
    </row>
    <row r="293" customFormat="false" ht="14.4" hidden="false" customHeight="false" outlineLevel="0" collapsed="false">
      <c r="A293" s="0" t="n">
        <v>277.5</v>
      </c>
      <c r="B293" s="0" t="n">
        <v>260.5</v>
      </c>
      <c r="C293" s="0" t="n">
        <v>1752.4</v>
      </c>
      <c r="D293" s="0" t="n">
        <v>1714.6</v>
      </c>
      <c r="E293" s="0" t="n">
        <v>1782.5</v>
      </c>
      <c r="F293" s="0" t="n">
        <v>0.340043934880038</v>
      </c>
      <c r="G293" s="0" t="n">
        <v>0</v>
      </c>
      <c r="H293" s="0" t="n">
        <v>0</v>
      </c>
      <c r="I293" s="0" t="n">
        <v>5</v>
      </c>
    </row>
    <row r="294" customFormat="false" ht="14.4" hidden="false" customHeight="false" outlineLevel="0" collapsed="false">
      <c r="A294" s="0" t="n">
        <v>278.5</v>
      </c>
      <c r="B294" s="0" t="n">
        <v>261.5</v>
      </c>
      <c r="C294" s="0" t="n">
        <v>1751.8</v>
      </c>
      <c r="D294" s="0" t="n">
        <v>1714.1</v>
      </c>
      <c r="E294" s="0" t="n">
        <v>1781.8</v>
      </c>
      <c r="F294" s="0" t="n">
        <v>0.566552175914514</v>
      </c>
      <c r="G294" s="0" t="n">
        <v>0</v>
      </c>
      <c r="H294" s="0" t="n">
        <v>0</v>
      </c>
      <c r="I294" s="0" t="n">
        <v>5</v>
      </c>
    </row>
    <row r="295" customFormat="false" ht="14.4" hidden="false" customHeight="false" outlineLevel="0" collapsed="false">
      <c r="A295" s="0" t="n">
        <v>279.5</v>
      </c>
      <c r="B295" s="0" t="n">
        <v>262.5</v>
      </c>
      <c r="C295" s="0" t="n">
        <v>1751.2</v>
      </c>
      <c r="D295" s="0" t="n">
        <v>1713.7</v>
      </c>
      <c r="E295" s="0" t="n">
        <v>1780.8</v>
      </c>
      <c r="F295" s="0" t="n">
        <v>0.634584875727094</v>
      </c>
      <c r="G295" s="0" t="n">
        <v>0</v>
      </c>
      <c r="H295" s="0" t="n">
        <v>0</v>
      </c>
      <c r="I295" s="0" t="n">
        <v>5</v>
      </c>
    </row>
    <row r="296" customFormat="false" ht="14.4" hidden="false" customHeight="false" outlineLevel="0" collapsed="false">
      <c r="A296" s="0" t="n">
        <v>280.5</v>
      </c>
      <c r="B296" s="0" t="n">
        <v>263.5</v>
      </c>
      <c r="C296" s="0" t="n">
        <v>1750.5</v>
      </c>
      <c r="D296" s="0" t="n">
        <v>1713.3</v>
      </c>
      <c r="E296" s="0" t="n">
        <v>1780</v>
      </c>
      <c r="F296" s="0" t="n">
        <v>0.928681559037614</v>
      </c>
      <c r="G296" s="0" t="n">
        <v>0</v>
      </c>
      <c r="H296" s="0" t="n">
        <v>0</v>
      </c>
      <c r="I296" s="0" t="n">
        <v>5</v>
      </c>
    </row>
    <row r="297" customFormat="false" ht="14.4" hidden="false" customHeight="false" outlineLevel="0" collapsed="false">
      <c r="A297" s="0" t="n">
        <v>281.5</v>
      </c>
      <c r="B297" s="0" t="n">
        <v>264.5</v>
      </c>
      <c r="C297" s="0" t="n">
        <v>1749.8</v>
      </c>
      <c r="D297" s="0" t="n">
        <v>1712.7</v>
      </c>
      <c r="E297" s="0" t="n">
        <v>1779.4</v>
      </c>
      <c r="F297" s="0" t="n">
        <v>1.44275079758942</v>
      </c>
      <c r="G297" s="0" t="n">
        <v>0</v>
      </c>
      <c r="H297" s="0" t="n">
        <v>0</v>
      </c>
      <c r="I297" s="0" t="n">
        <v>5</v>
      </c>
    </row>
    <row r="298" customFormat="false" ht="14.4" hidden="false" customHeight="false" outlineLevel="0" collapsed="false">
      <c r="A298" s="0" t="n">
        <v>282.5</v>
      </c>
      <c r="B298" s="0" t="n">
        <v>265.5</v>
      </c>
      <c r="C298" s="0" t="n">
        <v>1749.1</v>
      </c>
      <c r="D298" s="0" t="n">
        <v>1712</v>
      </c>
      <c r="E298" s="0" t="n">
        <v>1778.7</v>
      </c>
      <c r="F298" s="0" t="n">
        <v>2.16608972821064</v>
      </c>
      <c r="G298" s="0" t="n">
        <v>0.429285724693834</v>
      </c>
      <c r="H298" s="0" t="n">
        <v>0</v>
      </c>
      <c r="I298" s="0" t="n">
        <v>5</v>
      </c>
    </row>
    <row r="299" customFormat="false" ht="14.4" hidden="false" customHeight="false" outlineLevel="0" collapsed="false">
      <c r="A299" s="0" t="n">
        <v>283.5</v>
      </c>
      <c r="B299" s="0" t="n">
        <v>266.5</v>
      </c>
      <c r="C299" s="0" t="n">
        <v>1748.4</v>
      </c>
      <c r="D299" s="0" t="n">
        <v>1711.5</v>
      </c>
      <c r="E299" s="0" t="n">
        <v>1778.1</v>
      </c>
      <c r="F299" s="0" t="n">
        <v>3.33809750674914</v>
      </c>
      <c r="G299" s="0" t="n">
        <v>1.44430788771392</v>
      </c>
      <c r="H299" s="0" t="n">
        <v>0</v>
      </c>
      <c r="I299" s="0" t="n">
        <v>5</v>
      </c>
    </row>
    <row r="300" customFormat="false" ht="14.4" hidden="false" customHeight="false" outlineLevel="0" collapsed="false">
      <c r="A300" s="0" t="n">
        <v>284.5</v>
      </c>
      <c r="B300" s="0" t="n">
        <v>267.5</v>
      </c>
      <c r="C300" s="0" t="n">
        <v>1747.7</v>
      </c>
      <c r="D300" s="0" t="n">
        <v>1710.9</v>
      </c>
      <c r="E300" s="0" t="n">
        <v>1777.7</v>
      </c>
      <c r="F300" s="0" t="n">
        <v>2.68956351426979</v>
      </c>
      <c r="G300" s="0" t="n">
        <v>0.655288530659543</v>
      </c>
      <c r="H300" s="0" t="n">
        <v>0</v>
      </c>
      <c r="I300" s="0" t="n">
        <v>5</v>
      </c>
    </row>
    <row r="301" customFormat="false" ht="14.4" hidden="false" customHeight="false" outlineLevel="0" collapsed="false">
      <c r="A301" s="0" t="n">
        <v>285.5</v>
      </c>
      <c r="B301" s="0" t="n">
        <v>268.5</v>
      </c>
      <c r="C301" s="0" t="n">
        <v>1747.1</v>
      </c>
      <c r="D301" s="0" t="n">
        <v>1710.1</v>
      </c>
      <c r="E301" s="0" t="n">
        <v>1777.1</v>
      </c>
      <c r="F301" s="0" t="n">
        <v>2.17111611450624</v>
      </c>
      <c r="G301" s="0" t="n">
        <v>0</v>
      </c>
      <c r="H301" s="0" t="n">
        <v>0</v>
      </c>
      <c r="I301" s="0" t="n">
        <v>5</v>
      </c>
    </row>
    <row r="302" customFormat="false" ht="14.4" hidden="false" customHeight="false" outlineLevel="0" collapsed="false">
      <c r="A302" s="0" t="n">
        <v>286.5</v>
      </c>
      <c r="B302" s="0" t="n">
        <v>269.5</v>
      </c>
      <c r="C302" s="0" t="n">
        <v>1746.3</v>
      </c>
      <c r="D302" s="0" t="n">
        <v>1709.2</v>
      </c>
      <c r="E302" s="0" t="n">
        <v>1776.7</v>
      </c>
      <c r="F302" s="0" t="n">
        <v>1.72382897896277</v>
      </c>
      <c r="G302" s="0" t="n">
        <v>0</v>
      </c>
      <c r="H302" s="0" t="n">
        <v>0</v>
      </c>
      <c r="I302" s="0" t="n">
        <v>5</v>
      </c>
    </row>
    <row r="303" customFormat="false" ht="14.4" hidden="false" customHeight="false" outlineLevel="0" collapsed="false">
      <c r="A303" s="0" t="n">
        <v>287.5</v>
      </c>
      <c r="B303" s="0" t="n">
        <v>270.5</v>
      </c>
      <c r="C303" s="0" t="n">
        <v>1745.6</v>
      </c>
      <c r="D303" s="0" t="n">
        <v>1708.5</v>
      </c>
      <c r="E303" s="0" t="n">
        <v>1776.2</v>
      </c>
      <c r="F303" s="0" t="n">
        <v>1.70677478420086</v>
      </c>
      <c r="G303" s="0" t="n">
        <v>0</v>
      </c>
      <c r="H303" s="0" t="n">
        <v>0</v>
      </c>
      <c r="I303" s="0" t="n">
        <v>5</v>
      </c>
    </row>
    <row r="304" customFormat="false" ht="14.4" hidden="false" customHeight="false" outlineLevel="0" collapsed="false">
      <c r="A304" s="0" t="n">
        <v>288.5</v>
      </c>
      <c r="B304" s="0" t="n">
        <v>271.5</v>
      </c>
      <c r="C304" s="0" t="n">
        <v>1744.9</v>
      </c>
      <c r="D304" s="0" t="n">
        <v>1707.9</v>
      </c>
      <c r="E304" s="0" t="n">
        <v>1775.8</v>
      </c>
      <c r="F304" s="0" t="n">
        <v>2.13640833109859</v>
      </c>
      <c r="G304" s="0" t="n">
        <v>0</v>
      </c>
      <c r="H304" s="0" t="n">
        <v>0</v>
      </c>
      <c r="I304" s="0" t="n">
        <v>5</v>
      </c>
    </row>
    <row r="305" customFormat="false" ht="14.4" hidden="false" customHeight="false" outlineLevel="0" collapsed="false">
      <c r="A305" s="0" t="n">
        <v>289.5</v>
      </c>
      <c r="B305" s="0" t="n">
        <v>272.5</v>
      </c>
      <c r="C305" s="0" t="n">
        <v>1744.2</v>
      </c>
      <c r="D305" s="0" t="n">
        <v>1707</v>
      </c>
      <c r="E305" s="0" t="n">
        <v>1775.4</v>
      </c>
      <c r="F305" s="0" t="n">
        <v>2.03943852147744</v>
      </c>
      <c r="G305" s="0" t="n">
        <v>0</v>
      </c>
      <c r="H305" s="0" t="n">
        <v>0</v>
      </c>
      <c r="I305" s="0" t="n">
        <v>4</v>
      </c>
    </row>
    <row r="306" customFormat="false" ht="14.4" hidden="false" customHeight="false" outlineLevel="0" collapsed="false">
      <c r="A306" s="0" t="n">
        <v>290.5</v>
      </c>
      <c r="B306" s="0" t="n">
        <v>273.5</v>
      </c>
      <c r="C306" s="0" t="n">
        <v>1743.6</v>
      </c>
      <c r="D306" s="0" t="n">
        <v>1706.3</v>
      </c>
      <c r="E306" s="0" t="n">
        <v>1775</v>
      </c>
      <c r="F306" s="0" t="n">
        <v>2.710793281224</v>
      </c>
      <c r="G306" s="0" t="n">
        <v>0</v>
      </c>
      <c r="H306" s="0" t="n">
        <v>0</v>
      </c>
      <c r="I306" s="0" t="n">
        <v>4</v>
      </c>
    </row>
    <row r="307" customFormat="false" ht="14.4" hidden="false" customHeight="false" outlineLevel="0" collapsed="false">
      <c r="A307" s="0" t="n">
        <v>291.5</v>
      </c>
      <c r="B307" s="0" t="n">
        <v>274.5</v>
      </c>
      <c r="C307" s="0" t="n">
        <v>1742.8</v>
      </c>
      <c r="D307" s="0" t="n">
        <v>1705.3</v>
      </c>
      <c r="E307" s="0" t="n">
        <v>1774.6</v>
      </c>
      <c r="F307" s="0" t="n">
        <v>2.2753508718634</v>
      </c>
      <c r="G307" s="0" t="n">
        <v>0</v>
      </c>
      <c r="H307" s="0" t="n">
        <v>0</v>
      </c>
      <c r="I307" s="0" t="n">
        <v>4</v>
      </c>
    </row>
    <row r="308" customFormat="false" ht="14.4" hidden="false" customHeight="false" outlineLevel="0" collapsed="false">
      <c r="A308" s="0" t="n">
        <v>292.5</v>
      </c>
      <c r="B308" s="0" t="n">
        <v>275.5</v>
      </c>
      <c r="C308" s="0" t="n">
        <v>1742.2</v>
      </c>
      <c r="D308" s="0" t="n">
        <v>1704.1</v>
      </c>
      <c r="E308" s="0" t="n">
        <v>1774.1</v>
      </c>
      <c r="F308" s="0" t="n">
        <v>1.6296197553904</v>
      </c>
      <c r="G308" s="0" t="n">
        <v>0</v>
      </c>
      <c r="H308" s="0" t="n">
        <v>0</v>
      </c>
      <c r="I308" s="0" t="n">
        <v>4</v>
      </c>
    </row>
    <row r="309" customFormat="false" ht="14.4" hidden="false" customHeight="false" outlineLevel="0" collapsed="false">
      <c r="A309" s="0" t="n">
        <v>293.5</v>
      </c>
      <c r="B309" s="0" t="n">
        <v>276.5</v>
      </c>
      <c r="C309" s="0" t="n">
        <v>1741.5</v>
      </c>
      <c r="D309" s="0" t="n">
        <v>1703.4</v>
      </c>
      <c r="E309" s="0" t="n">
        <v>1774.1</v>
      </c>
      <c r="F309" s="0" t="n">
        <v>2.88272271255323</v>
      </c>
      <c r="G309" s="0" t="n">
        <v>0</v>
      </c>
      <c r="H309" s="0" t="n">
        <v>0</v>
      </c>
      <c r="I309" s="0" t="n">
        <v>4</v>
      </c>
    </row>
    <row r="310" customFormat="false" ht="14.4" hidden="false" customHeight="false" outlineLevel="0" collapsed="false">
      <c r="A310" s="0" t="n">
        <v>294.5</v>
      </c>
      <c r="B310" s="0" t="n">
        <v>277.5</v>
      </c>
      <c r="C310" s="0" t="n">
        <v>1740.8</v>
      </c>
      <c r="D310" s="0" t="n">
        <v>1702.1</v>
      </c>
      <c r="E310" s="0" t="n">
        <v>1773.6</v>
      </c>
      <c r="F310" s="0" t="n">
        <v>6.4663935669852</v>
      </c>
      <c r="G310" s="0" t="n">
        <v>1.62737333434274</v>
      </c>
      <c r="H310" s="0" t="n">
        <v>0</v>
      </c>
      <c r="I310" s="0" t="n">
        <v>4</v>
      </c>
    </row>
    <row r="311" customFormat="false" ht="14.4" hidden="false" customHeight="false" outlineLevel="0" collapsed="false">
      <c r="A311" s="0" t="n">
        <v>295.5</v>
      </c>
      <c r="B311" s="0" t="n">
        <v>278.5</v>
      </c>
      <c r="C311" s="0" t="n">
        <v>1740.2</v>
      </c>
      <c r="D311" s="0" t="n">
        <v>1701.3</v>
      </c>
      <c r="E311" s="0" t="n">
        <v>1773.2</v>
      </c>
      <c r="F311" s="0" t="n">
        <v>6.09590077144152</v>
      </c>
      <c r="G311" s="0" t="n">
        <v>1.11933623249136</v>
      </c>
      <c r="H311" s="0" t="n">
        <v>0</v>
      </c>
      <c r="I311" s="0" t="n">
        <v>4</v>
      </c>
    </row>
    <row r="312" customFormat="false" ht="14.4" hidden="false" customHeight="false" outlineLevel="0" collapsed="false">
      <c r="A312" s="0" t="n">
        <v>296.5</v>
      </c>
      <c r="B312" s="0" t="n">
        <v>279.5</v>
      </c>
      <c r="C312" s="0" t="n">
        <v>1739.6</v>
      </c>
      <c r="D312" s="0" t="n">
        <v>1700.2</v>
      </c>
      <c r="E312" s="0" t="n">
        <v>1772.9</v>
      </c>
      <c r="F312" s="0" t="n">
        <v>6.48437741925501</v>
      </c>
      <c r="G312" s="0" t="n">
        <v>1.26455620943614</v>
      </c>
      <c r="H312" s="0" t="n">
        <v>0</v>
      </c>
      <c r="I312" s="0" t="n">
        <v>3</v>
      </c>
    </row>
    <row r="313" customFormat="false" ht="14.4" hidden="false" customHeight="false" outlineLevel="0" collapsed="false">
      <c r="A313" s="0" t="n">
        <v>297.5</v>
      </c>
      <c r="B313" s="0" t="n">
        <v>280.5</v>
      </c>
      <c r="C313" s="0" t="n">
        <v>1738.9</v>
      </c>
      <c r="D313" s="0" t="n">
        <v>1699.1</v>
      </c>
      <c r="E313" s="0" t="n">
        <v>1772.6</v>
      </c>
      <c r="F313" s="0" t="n">
        <v>5.77977626672523</v>
      </c>
      <c r="G313" s="0" t="n">
        <v>0.208774533340494</v>
      </c>
      <c r="H313" s="0" t="n">
        <v>0</v>
      </c>
      <c r="I313" s="0" t="n">
        <v>3</v>
      </c>
    </row>
    <row r="314" customFormat="false" ht="14.4" hidden="false" customHeight="false" outlineLevel="0" collapsed="false">
      <c r="A314" s="0" t="n">
        <v>298.5</v>
      </c>
      <c r="B314" s="0" t="n">
        <v>281.5</v>
      </c>
      <c r="C314" s="0" t="n">
        <v>1738.3</v>
      </c>
      <c r="D314" s="0" t="n">
        <v>1698.6</v>
      </c>
      <c r="E314" s="0" t="n">
        <v>1771.7</v>
      </c>
      <c r="F314" s="0" t="n">
        <v>8.88469403806825</v>
      </c>
      <c r="G314" s="0" t="n">
        <v>2.99727398537653</v>
      </c>
      <c r="H314" s="0" t="n">
        <v>0</v>
      </c>
      <c r="I314" s="0" t="n">
        <v>3</v>
      </c>
    </row>
    <row r="315" customFormat="false" ht="14.4" hidden="false" customHeight="false" outlineLevel="0" collapsed="false">
      <c r="A315" s="0" t="n">
        <v>299.5</v>
      </c>
      <c r="B315" s="0" t="n">
        <v>282.5</v>
      </c>
      <c r="C315" s="0" t="n">
        <v>1737.6</v>
      </c>
      <c r="D315" s="0" t="n">
        <v>1698.2</v>
      </c>
      <c r="E315" s="0" t="n">
        <v>1771</v>
      </c>
      <c r="F315" s="0" t="n">
        <v>5.1805736429184</v>
      </c>
      <c r="G315" s="0" t="n">
        <v>0</v>
      </c>
      <c r="H315" s="0" t="n">
        <v>0</v>
      </c>
      <c r="I315" s="0" t="n">
        <v>3</v>
      </c>
    </row>
    <row r="316" customFormat="false" ht="14.4" hidden="false" customHeight="false" outlineLevel="0" collapsed="false">
      <c r="A316" s="0" t="n">
        <v>300.5</v>
      </c>
      <c r="B316" s="0" t="n">
        <v>283.5</v>
      </c>
      <c r="C316" s="0" t="n">
        <v>1737</v>
      </c>
      <c r="D316" s="0" t="n">
        <v>1697.7</v>
      </c>
      <c r="E316" s="0" t="n">
        <v>1770.2</v>
      </c>
      <c r="F316" s="0" t="n">
        <v>4.08623634430095</v>
      </c>
      <c r="G316" s="0" t="n">
        <v>0</v>
      </c>
      <c r="H316" s="0" t="n">
        <v>0</v>
      </c>
      <c r="I316" s="0" t="n">
        <v>3</v>
      </c>
    </row>
    <row r="317" customFormat="false" ht="14.4" hidden="false" customHeight="false" outlineLevel="0" collapsed="false">
      <c r="A317" s="0" t="n">
        <v>301.5</v>
      </c>
      <c r="B317" s="0" t="n">
        <v>284.5</v>
      </c>
      <c r="C317" s="0" t="n">
        <v>1736.3</v>
      </c>
      <c r="D317" s="0" t="n">
        <v>1697.2</v>
      </c>
      <c r="E317" s="0" t="n">
        <v>1769.5</v>
      </c>
      <c r="F317" s="0" t="n">
        <v>4.7079175805505</v>
      </c>
      <c r="G317" s="0" t="n">
        <v>0</v>
      </c>
      <c r="H317" s="0" t="n">
        <v>0</v>
      </c>
      <c r="I317" s="0" t="n">
        <v>3</v>
      </c>
    </row>
    <row r="318" customFormat="false" ht="14.4" hidden="false" customHeight="false" outlineLevel="0" collapsed="false">
      <c r="A318" s="0" t="n">
        <v>302.5</v>
      </c>
      <c r="B318" s="0" t="n">
        <v>285.5</v>
      </c>
      <c r="C318" s="0" t="n">
        <v>1735.6</v>
      </c>
      <c r="D318" s="0" t="n">
        <v>1696.4</v>
      </c>
      <c r="E318" s="0" t="n">
        <v>1769</v>
      </c>
      <c r="F318" s="0" t="n">
        <v>5.14142499104903</v>
      </c>
      <c r="G318" s="0" t="n">
        <v>0</v>
      </c>
      <c r="H318" s="0" t="n">
        <v>0</v>
      </c>
      <c r="I318" s="0" t="n">
        <v>3</v>
      </c>
    </row>
    <row r="319" customFormat="false" ht="14.4" hidden="false" customHeight="false" outlineLevel="0" collapsed="false">
      <c r="A319" s="0" t="n">
        <v>303.5</v>
      </c>
      <c r="B319" s="0" t="n">
        <v>286.5</v>
      </c>
      <c r="C319" s="0" t="n">
        <v>1734.9</v>
      </c>
      <c r="D319" s="0" t="n">
        <v>1696</v>
      </c>
      <c r="E319" s="0" t="n">
        <v>1768.2</v>
      </c>
      <c r="F319" s="0" t="n">
        <v>6.04690590562302</v>
      </c>
      <c r="G319" s="0" t="n">
        <v>0.786236265058992</v>
      </c>
      <c r="H319" s="0" t="n">
        <v>0</v>
      </c>
      <c r="I319" s="0" t="n">
        <v>3</v>
      </c>
    </row>
    <row r="320" customFormat="false" ht="14.4" hidden="false" customHeight="false" outlineLevel="0" collapsed="false">
      <c r="A320" s="0" t="n">
        <v>304.5</v>
      </c>
      <c r="B320" s="0" t="n">
        <v>287.5</v>
      </c>
      <c r="C320" s="0" t="n">
        <v>1734.2</v>
      </c>
      <c r="D320" s="0" t="n">
        <v>1695.3</v>
      </c>
      <c r="E320" s="0" t="n">
        <v>1767.7</v>
      </c>
      <c r="F320" s="0" t="n">
        <v>6.44208932626802</v>
      </c>
      <c r="G320" s="0" t="n">
        <v>1.30541802539423</v>
      </c>
      <c r="H320" s="0" t="n">
        <v>0</v>
      </c>
      <c r="I320" s="0" t="n">
        <v>2</v>
      </c>
    </row>
    <row r="321" customFormat="false" ht="14.4" hidden="false" customHeight="false" outlineLevel="0" collapsed="false">
      <c r="A321" s="0" t="n">
        <v>305.5</v>
      </c>
      <c r="B321" s="0" t="n">
        <v>288.5</v>
      </c>
      <c r="C321" s="0" t="n">
        <v>1733.5</v>
      </c>
      <c r="D321" s="0" t="n">
        <v>1694.6</v>
      </c>
      <c r="E321" s="0" t="n">
        <v>1767.1</v>
      </c>
      <c r="F321" s="0" t="n">
        <v>5.2751835032703</v>
      </c>
      <c r="G321" s="0" t="n">
        <v>0</v>
      </c>
      <c r="H321" s="0" t="n">
        <v>0</v>
      </c>
      <c r="I321" s="0" t="n">
        <v>2</v>
      </c>
    </row>
    <row r="322" customFormat="false" ht="14.4" hidden="false" customHeight="false" outlineLevel="0" collapsed="false">
      <c r="A322" s="0" t="n">
        <v>306.5</v>
      </c>
      <c r="B322" s="0" t="n">
        <v>289.5</v>
      </c>
      <c r="C322" s="0" t="n">
        <v>1732.8</v>
      </c>
      <c r="D322" s="0" t="n">
        <v>1694</v>
      </c>
      <c r="E322" s="0" t="n">
        <v>1766.6</v>
      </c>
      <c r="F322" s="0" t="n">
        <v>5.41897152222907</v>
      </c>
      <c r="G322" s="0" t="n">
        <v>0.177139187585894</v>
      </c>
      <c r="H322" s="0" t="n">
        <v>0</v>
      </c>
      <c r="I322" s="0" t="n">
        <v>2</v>
      </c>
    </row>
    <row r="323" customFormat="false" ht="14.4" hidden="false" customHeight="false" outlineLevel="0" collapsed="false">
      <c r="A323" s="0" t="n">
        <v>307.5</v>
      </c>
      <c r="B323" s="0" t="n">
        <v>290.5</v>
      </c>
      <c r="C323" s="0" t="n">
        <v>1732</v>
      </c>
      <c r="D323" s="0" t="n">
        <v>1693.1</v>
      </c>
      <c r="E323" s="0" t="n">
        <v>1766.1</v>
      </c>
      <c r="F323" s="0" t="n">
        <v>5.15915537346367</v>
      </c>
      <c r="G323" s="0" t="n">
        <v>0</v>
      </c>
      <c r="H323" s="0" t="n">
        <v>0</v>
      </c>
      <c r="I323" s="0" t="n">
        <v>2</v>
      </c>
    </row>
    <row r="324" customFormat="false" ht="14.4" hidden="false" customHeight="false" outlineLevel="0" collapsed="false">
      <c r="A324" s="0" t="n">
        <v>308.5</v>
      </c>
      <c r="B324" s="0" t="n">
        <v>291.5</v>
      </c>
      <c r="C324" s="0" t="n">
        <v>1731.3</v>
      </c>
      <c r="D324" s="0" t="n">
        <v>1692.5</v>
      </c>
      <c r="E324" s="0" t="n">
        <v>1765.5</v>
      </c>
      <c r="F324" s="0" t="n">
        <v>5.14823821596734</v>
      </c>
      <c r="G324" s="0" t="n">
        <v>0.103026047370935</v>
      </c>
      <c r="H324" s="0" t="n">
        <v>0</v>
      </c>
      <c r="I324" s="0" t="n">
        <v>2</v>
      </c>
    </row>
    <row r="325" customFormat="false" ht="14.4" hidden="false" customHeight="false" outlineLevel="0" collapsed="false">
      <c r="A325" s="0" t="n">
        <v>309.5</v>
      </c>
      <c r="B325" s="0" t="n">
        <v>292.5</v>
      </c>
      <c r="C325" s="0" t="n">
        <v>1730.6</v>
      </c>
      <c r="D325" s="0" t="n">
        <v>1691.9</v>
      </c>
      <c r="E325" s="0" t="n">
        <v>1765.1</v>
      </c>
      <c r="F325" s="0" t="n">
        <v>3.94059024601605</v>
      </c>
      <c r="G325" s="0" t="n">
        <v>0</v>
      </c>
      <c r="H325" s="0" t="n">
        <v>0</v>
      </c>
      <c r="I325" s="0" t="n">
        <v>2</v>
      </c>
    </row>
    <row r="326" customFormat="false" ht="14.4" hidden="false" customHeight="false" outlineLevel="0" collapsed="false">
      <c r="A326" s="0" t="n">
        <v>310.5</v>
      </c>
      <c r="B326" s="0" t="n">
        <v>293.5</v>
      </c>
      <c r="C326" s="0" t="n">
        <v>1729.9</v>
      </c>
      <c r="D326" s="0" t="n">
        <v>1691.3</v>
      </c>
      <c r="E326" s="0" t="n">
        <v>1764.5</v>
      </c>
      <c r="F326" s="0" t="n">
        <v>5.68877348241966</v>
      </c>
      <c r="G326" s="0" t="n">
        <v>0.680175937217839</v>
      </c>
      <c r="H326" s="0" t="n">
        <v>0</v>
      </c>
      <c r="I326" s="0" t="n">
        <v>2</v>
      </c>
    </row>
    <row r="327" customFormat="false" ht="14.4" hidden="false" customHeight="false" outlineLevel="0" collapsed="false">
      <c r="A327" s="0" t="n">
        <v>311.5</v>
      </c>
      <c r="B327" s="0" t="n">
        <v>294.5</v>
      </c>
      <c r="C327" s="0" t="n">
        <v>1729.2</v>
      </c>
      <c r="D327" s="0" t="n">
        <v>1690.6</v>
      </c>
      <c r="E327" s="0" t="n">
        <v>1764.2</v>
      </c>
      <c r="F327" s="0" t="n">
        <v>4.15699078012557</v>
      </c>
      <c r="G327" s="0" t="n">
        <v>0</v>
      </c>
      <c r="H327" s="0" t="n">
        <v>0</v>
      </c>
      <c r="I327" s="0" t="n">
        <v>2</v>
      </c>
    </row>
    <row r="328" customFormat="false" ht="14.4" hidden="false" customHeight="false" outlineLevel="0" collapsed="false">
      <c r="A328" s="0" t="n">
        <v>312.5</v>
      </c>
      <c r="B328" s="0" t="n">
        <v>295.5</v>
      </c>
      <c r="C328" s="0" t="n">
        <v>1728.5</v>
      </c>
      <c r="D328" s="0" t="n">
        <v>1689.6</v>
      </c>
      <c r="E328" s="0" t="n">
        <v>1763.8</v>
      </c>
      <c r="F328" s="0" t="n">
        <v>4.65132448028918</v>
      </c>
      <c r="G328" s="0" t="n">
        <v>0</v>
      </c>
      <c r="H328" s="0" t="n">
        <v>0</v>
      </c>
      <c r="I328" s="0" t="n">
        <v>2</v>
      </c>
    </row>
    <row r="329" customFormat="false" ht="14.4" hidden="false" customHeight="false" outlineLevel="0" collapsed="false">
      <c r="A329" s="0" t="n">
        <v>313.5</v>
      </c>
      <c r="B329" s="0" t="n">
        <v>296.5</v>
      </c>
      <c r="C329" s="0" t="n">
        <v>1727.8</v>
      </c>
      <c r="D329" s="0" t="n">
        <v>1688.5</v>
      </c>
      <c r="E329" s="0" t="n">
        <v>1763.2</v>
      </c>
      <c r="F329" s="0" t="n">
        <v>4.5708047559152</v>
      </c>
      <c r="G329" s="0" t="n">
        <v>0</v>
      </c>
      <c r="H329" s="0" t="n">
        <v>0</v>
      </c>
      <c r="I329" s="0" t="n">
        <v>2</v>
      </c>
    </row>
    <row r="330" customFormat="false" ht="14.4" hidden="false" customHeight="false" outlineLevel="0" collapsed="false">
      <c r="A330" s="0" t="n">
        <v>314.5</v>
      </c>
      <c r="B330" s="0" t="n">
        <v>297.5</v>
      </c>
      <c r="C330" s="0" t="n">
        <v>1727.1</v>
      </c>
      <c r="D330" s="0" t="n">
        <v>1687.8</v>
      </c>
      <c r="E330" s="0" t="n">
        <v>1762.8</v>
      </c>
      <c r="F330" s="0" t="n">
        <v>5.2443895017117</v>
      </c>
      <c r="G330" s="0" t="n">
        <v>0.0276664569577623</v>
      </c>
      <c r="H330" s="0" t="n">
        <v>0</v>
      </c>
      <c r="I330" s="0" t="n">
        <v>2</v>
      </c>
    </row>
    <row r="331" customFormat="false" ht="14.4" hidden="false" customHeight="false" outlineLevel="0" collapsed="false">
      <c r="A331" s="0" t="n">
        <v>315.5</v>
      </c>
      <c r="B331" s="0" t="n">
        <v>298.5</v>
      </c>
      <c r="C331" s="0" t="n">
        <v>1726.5</v>
      </c>
      <c r="D331" s="0" t="n">
        <v>1687.3</v>
      </c>
      <c r="E331" s="0" t="n">
        <v>1762.5</v>
      </c>
      <c r="F331" s="0" t="n">
        <v>6.10673709388082</v>
      </c>
      <c r="G331" s="0" t="n">
        <v>1.0197710599121</v>
      </c>
      <c r="H331" s="0" t="n">
        <v>0</v>
      </c>
      <c r="I331" s="0" t="n">
        <v>2</v>
      </c>
    </row>
    <row r="332" customFormat="false" ht="14.4" hidden="false" customHeight="false" outlineLevel="0" collapsed="false">
      <c r="A332" s="0" t="n">
        <v>316.5</v>
      </c>
      <c r="B332" s="0" t="n">
        <v>299.5</v>
      </c>
      <c r="C332" s="0" t="n">
        <v>1725.9</v>
      </c>
      <c r="D332" s="0" t="n">
        <v>1686.3</v>
      </c>
      <c r="E332" s="0" t="n">
        <v>1762.2</v>
      </c>
      <c r="F332" s="0" t="n">
        <v>5.62660367368548</v>
      </c>
      <c r="G332" s="0" t="n">
        <v>0.51131324593704</v>
      </c>
      <c r="H332" s="0" t="n">
        <v>0</v>
      </c>
      <c r="I332" s="0" t="n">
        <v>2</v>
      </c>
    </row>
    <row r="333" customFormat="false" ht="14.4" hidden="false" customHeight="false" outlineLevel="0" collapsed="false">
      <c r="A333" s="0" t="n">
        <v>317.5</v>
      </c>
      <c r="B333" s="0" t="n">
        <v>300.5</v>
      </c>
      <c r="C333" s="0" t="n">
        <v>1725.2</v>
      </c>
      <c r="D333" s="0" t="n">
        <v>1685.3</v>
      </c>
      <c r="E333" s="0" t="n">
        <v>1761.9</v>
      </c>
      <c r="F333" s="0" t="n">
        <v>6.10981147653771</v>
      </c>
      <c r="G333" s="0" t="n">
        <v>0.979452729462192</v>
      </c>
      <c r="H333" s="0" t="n">
        <v>0</v>
      </c>
      <c r="I333" s="0" t="n">
        <v>2</v>
      </c>
    </row>
    <row r="334" customFormat="false" ht="14.4" hidden="false" customHeight="false" outlineLevel="0" collapsed="false">
      <c r="A334" s="0" t="n">
        <v>318.5</v>
      </c>
      <c r="B334" s="0" t="n">
        <v>301.5</v>
      </c>
      <c r="C334" s="0" t="n">
        <v>1724.6</v>
      </c>
      <c r="D334" s="0" t="n">
        <v>1684.9</v>
      </c>
      <c r="E334" s="0" t="n">
        <v>1760.9</v>
      </c>
      <c r="F334" s="0" t="n">
        <v>5.45340248310536</v>
      </c>
      <c r="G334" s="0" t="n">
        <v>0.33767629495469</v>
      </c>
      <c r="H334" s="0" t="n">
        <v>0</v>
      </c>
      <c r="I334" s="0" t="n">
        <v>2</v>
      </c>
    </row>
    <row r="335" customFormat="false" ht="14.4" hidden="false" customHeight="false" outlineLevel="0" collapsed="false">
      <c r="A335" s="0" t="n">
        <v>319.5</v>
      </c>
      <c r="B335" s="0" t="n">
        <v>302.5</v>
      </c>
      <c r="C335" s="0" t="n">
        <v>1724</v>
      </c>
      <c r="D335" s="0" t="n">
        <v>1684.4</v>
      </c>
      <c r="E335" s="0" t="n">
        <v>1759.8</v>
      </c>
      <c r="F335" s="0" t="n">
        <v>4.5583927198687</v>
      </c>
      <c r="G335" s="0" t="n">
        <v>0</v>
      </c>
      <c r="H335" s="0" t="n">
        <v>0</v>
      </c>
      <c r="I335" s="0" t="n">
        <v>2</v>
      </c>
    </row>
    <row r="336" customFormat="false" ht="14.4" hidden="false" customHeight="false" outlineLevel="0" collapsed="false">
      <c r="A336" s="0" t="n">
        <v>320.5</v>
      </c>
      <c r="B336" s="0" t="n">
        <v>303.5</v>
      </c>
      <c r="C336" s="0" t="n">
        <v>1723.4</v>
      </c>
      <c r="D336" s="0" t="n">
        <v>1684</v>
      </c>
      <c r="E336" s="0" t="n">
        <v>1759</v>
      </c>
      <c r="F336" s="0" t="n">
        <v>4.39120337456755</v>
      </c>
      <c r="G336" s="0" t="n">
        <v>0</v>
      </c>
      <c r="H336" s="0" t="n">
        <v>0</v>
      </c>
      <c r="I336" s="0" t="n">
        <v>2</v>
      </c>
    </row>
    <row r="337" customFormat="false" ht="14.4" hidden="false" customHeight="false" outlineLevel="0" collapsed="false">
      <c r="A337" s="0" t="n">
        <v>321.5</v>
      </c>
      <c r="B337" s="0" t="n">
        <v>304.5</v>
      </c>
      <c r="C337" s="0" t="n">
        <v>1722.7</v>
      </c>
      <c r="D337" s="0" t="n">
        <v>1683.6</v>
      </c>
      <c r="E337" s="0" t="n">
        <v>1758.4</v>
      </c>
      <c r="F337" s="0" t="n">
        <v>4.44023471792265</v>
      </c>
      <c r="G337" s="0" t="n">
        <v>0</v>
      </c>
      <c r="H337" s="0" t="n">
        <v>0</v>
      </c>
      <c r="I337" s="0" t="n">
        <v>2</v>
      </c>
    </row>
    <row r="338" customFormat="false" ht="14.4" hidden="false" customHeight="false" outlineLevel="0" collapsed="false">
      <c r="A338" s="0" t="n">
        <v>322.5</v>
      </c>
      <c r="B338" s="0" t="n">
        <v>305.5</v>
      </c>
      <c r="C338" s="0" t="n">
        <v>1722</v>
      </c>
      <c r="D338" s="0" t="n">
        <v>1683.2</v>
      </c>
      <c r="E338" s="0" t="n">
        <v>1757.5</v>
      </c>
      <c r="F338" s="0" t="n">
        <v>4.80200767356004</v>
      </c>
      <c r="G338" s="0" t="n">
        <v>0.00785878449879274</v>
      </c>
      <c r="H338" s="0" t="n">
        <v>0</v>
      </c>
      <c r="I338" s="0" t="n">
        <v>2</v>
      </c>
    </row>
    <row r="339" customFormat="false" ht="14.4" hidden="false" customHeight="false" outlineLevel="0" collapsed="false">
      <c r="A339" s="0" t="n">
        <v>323.5</v>
      </c>
      <c r="B339" s="0" t="n">
        <v>306.5</v>
      </c>
      <c r="C339" s="0" t="n">
        <v>1721.4</v>
      </c>
      <c r="D339" s="0" t="n">
        <v>1682.7</v>
      </c>
      <c r="E339" s="0" t="n">
        <v>1756.7</v>
      </c>
      <c r="F339" s="0" t="n">
        <v>4.42447916666672</v>
      </c>
      <c r="G339" s="0" t="n">
        <v>0</v>
      </c>
      <c r="H339" s="0" t="n">
        <v>0</v>
      </c>
      <c r="I339" s="0" t="n">
        <v>2</v>
      </c>
    </row>
    <row r="340" customFormat="false" ht="14.4" hidden="false" customHeight="false" outlineLevel="0" collapsed="false">
      <c r="A340" s="0" t="n">
        <v>324.5</v>
      </c>
      <c r="B340" s="0" t="n">
        <v>307.5</v>
      </c>
      <c r="C340" s="0" t="n">
        <v>1720.6</v>
      </c>
      <c r="D340" s="0" t="n">
        <v>1682.2</v>
      </c>
      <c r="E340" s="0" t="n">
        <v>1756.4</v>
      </c>
      <c r="F340" s="0" t="n">
        <v>5.08265716235688</v>
      </c>
      <c r="G340" s="0" t="n">
        <v>0.110289415251851</v>
      </c>
      <c r="H340" s="0" t="n">
        <v>0</v>
      </c>
      <c r="I340" s="0" t="n">
        <v>2</v>
      </c>
    </row>
    <row r="341" customFormat="false" ht="14.4" hidden="false" customHeight="false" outlineLevel="0" collapsed="false">
      <c r="A341" s="0" t="n">
        <v>325.5</v>
      </c>
      <c r="B341" s="0" t="n">
        <v>308.5</v>
      </c>
      <c r="C341" s="0" t="n">
        <v>1720</v>
      </c>
      <c r="D341" s="0" t="n">
        <v>1681.7</v>
      </c>
      <c r="E341" s="0" t="n">
        <v>1755.5</v>
      </c>
      <c r="F341" s="0" t="n">
        <v>3.75396454011328</v>
      </c>
      <c r="G341" s="0" t="n">
        <v>0</v>
      </c>
      <c r="H341" s="0" t="n">
        <v>0</v>
      </c>
      <c r="I341" s="0" t="n">
        <v>2</v>
      </c>
    </row>
    <row r="342" customFormat="false" ht="14.4" hidden="false" customHeight="false" outlineLevel="0" collapsed="false">
      <c r="A342" s="0" t="n">
        <v>326.5</v>
      </c>
      <c r="B342" s="0" t="n">
        <v>309.5</v>
      </c>
      <c r="C342" s="0" t="n">
        <v>1719.4</v>
      </c>
      <c r="D342" s="0" t="n">
        <v>1681.2</v>
      </c>
      <c r="E342" s="0" t="n">
        <v>1754.8</v>
      </c>
      <c r="F342" s="0" t="n">
        <v>4.98084291187739</v>
      </c>
      <c r="G342" s="0" t="n">
        <v>0.17017234757661</v>
      </c>
      <c r="H342" s="0" t="n">
        <v>0</v>
      </c>
      <c r="I342" s="0" t="n">
        <v>2</v>
      </c>
    </row>
    <row r="343" customFormat="false" ht="14.4" hidden="false" customHeight="false" outlineLevel="0" collapsed="false">
      <c r="A343" s="0" t="n">
        <v>327.5</v>
      </c>
      <c r="B343" s="0" t="n">
        <v>310.5</v>
      </c>
      <c r="C343" s="0" t="n">
        <v>1718.6</v>
      </c>
      <c r="D343" s="0" t="n">
        <v>1680.8</v>
      </c>
      <c r="E343" s="0" t="n">
        <v>1754.1</v>
      </c>
      <c r="F343" s="0" t="n">
        <v>6.05430414057389</v>
      </c>
      <c r="G343" s="0" t="n">
        <v>1.35564346318664</v>
      </c>
      <c r="H343" s="0" t="n">
        <v>0</v>
      </c>
      <c r="I343" s="0" t="n">
        <v>2</v>
      </c>
    </row>
    <row r="344" customFormat="false" ht="14.4" hidden="false" customHeight="false" outlineLevel="0" collapsed="false">
      <c r="A344" s="0" t="n">
        <v>328.5</v>
      </c>
      <c r="B344" s="0" t="n">
        <v>311.5</v>
      </c>
      <c r="C344" s="0" t="n">
        <v>1718</v>
      </c>
      <c r="D344" s="0" t="n">
        <v>1680.2</v>
      </c>
      <c r="E344" s="0" t="n">
        <v>1753.3</v>
      </c>
      <c r="F344" s="0" t="n">
        <v>8.34648153991797</v>
      </c>
      <c r="G344" s="0" t="n">
        <v>3.70128033453323</v>
      </c>
      <c r="H344" s="0" t="n">
        <v>0</v>
      </c>
      <c r="I344" s="0" t="n">
        <v>2</v>
      </c>
    </row>
    <row r="345" customFormat="false" ht="14.4" hidden="false" customHeight="false" outlineLevel="0" collapsed="false">
      <c r="A345" s="0" t="n">
        <v>329.5</v>
      </c>
      <c r="B345" s="0" t="n">
        <v>312.5</v>
      </c>
      <c r="C345" s="0" t="n">
        <v>1717.4</v>
      </c>
      <c r="D345" s="0" t="n">
        <v>1679.5</v>
      </c>
      <c r="E345" s="0" t="n">
        <v>1752.9</v>
      </c>
      <c r="F345" s="0" t="n">
        <v>3.44750224349389</v>
      </c>
      <c r="G345" s="0" t="n">
        <v>0</v>
      </c>
      <c r="H345" s="0" t="n">
        <v>0</v>
      </c>
      <c r="I345" s="0" t="n">
        <v>2</v>
      </c>
    </row>
    <row r="346" customFormat="false" ht="14.4" hidden="false" customHeight="false" outlineLevel="0" collapsed="false">
      <c r="A346" s="0" t="n">
        <v>330.5</v>
      </c>
      <c r="B346" s="0" t="n">
        <v>313.5</v>
      </c>
      <c r="C346" s="0" t="n">
        <v>1716.7</v>
      </c>
      <c r="D346" s="0" t="n">
        <v>1678.9</v>
      </c>
      <c r="E346" s="0" t="n">
        <v>1752.3</v>
      </c>
      <c r="F346" s="0" t="n">
        <v>3.08566433566439</v>
      </c>
      <c r="G346" s="0" t="n">
        <v>0</v>
      </c>
      <c r="H346" s="0" t="n">
        <v>0</v>
      </c>
      <c r="I346" s="0" t="n">
        <v>2</v>
      </c>
    </row>
    <row r="347" customFormat="false" ht="14.4" hidden="false" customHeight="false" outlineLevel="0" collapsed="false">
      <c r="A347" s="0" t="n">
        <v>331.5</v>
      </c>
      <c r="B347" s="0" t="n">
        <v>314.5</v>
      </c>
      <c r="C347" s="0" t="n">
        <v>1716.1</v>
      </c>
      <c r="D347" s="0" t="n">
        <v>1678.3</v>
      </c>
      <c r="E347" s="0" t="n">
        <v>1752</v>
      </c>
      <c r="F347" s="0" t="n">
        <v>4.1288019287834</v>
      </c>
      <c r="G347" s="0" t="n">
        <v>0</v>
      </c>
      <c r="H347" s="0" t="n">
        <v>0</v>
      </c>
      <c r="I347" s="0" t="n">
        <v>1</v>
      </c>
    </row>
    <row r="348" customFormat="false" ht="14.4" hidden="false" customHeight="false" outlineLevel="0" collapsed="false">
      <c r="A348" s="0" t="n">
        <v>332.5</v>
      </c>
      <c r="B348" s="0" t="n">
        <v>315.5</v>
      </c>
      <c r="C348" s="0" t="n">
        <v>1715.5</v>
      </c>
      <c r="D348" s="0" t="n">
        <v>1677.2</v>
      </c>
      <c r="E348" s="0" t="n">
        <v>1751.3</v>
      </c>
      <c r="F348" s="0" t="n">
        <v>3.68190880442471</v>
      </c>
      <c r="G348" s="0" t="n">
        <v>0</v>
      </c>
      <c r="H348" s="0" t="n">
        <v>0</v>
      </c>
      <c r="I348" s="0" t="n">
        <v>1</v>
      </c>
    </row>
    <row r="349" customFormat="false" ht="14.4" hidden="false" customHeight="false" outlineLevel="0" collapsed="false">
      <c r="A349" s="0" t="n">
        <v>333.5</v>
      </c>
      <c r="B349" s="0" t="n">
        <v>316.5</v>
      </c>
      <c r="C349" s="0" t="n">
        <v>1714.8</v>
      </c>
      <c r="D349" s="0" t="n">
        <v>1676.4</v>
      </c>
      <c r="E349" s="0" t="n">
        <v>1751.1</v>
      </c>
      <c r="F349" s="0" t="n">
        <v>3.88988444664158</v>
      </c>
      <c r="G349" s="0" t="n">
        <v>0</v>
      </c>
      <c r="H349" s="0" t="n">
        <v>0</v>
      </c>
      <c r="I349" s="0" t="n">
        <v>1</v>
      </c>
    </row>
    <row r="350" customFormat="false" ht="14.4" hidden="false" customHeight="false" outlineLevel="0" collapsed="false">
      <c r="A350" s="0" t="n">
        <v>334.5</v>
      </c>
      <c r="B350" s="0" t="n">
        <v>317.5</v>
      </c>
      <c r="C350" s="0" t="n">
        <v>1714.2</v>
      </c>
      <c r="D350" s="0" t="n">
        <v>1675.3</v>
      </c>
      <c r="E350" s="0" t="n">
        <v>1750.7</v>
      </c>
      <c r="F350" s="0" t="n">
        <v>4.0246878139802</v>
      </c>
      <c r="G350" s="0" t="n">
        <v>0</v>
      </c>
      <c r="H350" s="0" t="n">
        <v>0</v>
      </c>
      <c r="I350" s="0" t="n">
        <v>1</v>
      </c>
    </row>
    <row r="351" customFormat="false" ht="14.4" hidden="false" customHeight="false" outlineLevel="0" collapsed="false">
      <c r="A351" s="0" t="n">
        <v>335.5</v>
      </c>
      <c r="B351" s="0" t="n">
        <v>318.5</v>
      </c>
      <c r="C351" s="0" t="n">
        <v>1713.6</v>
      </c>
      <c r="D351" s="0" t="n">
        <v>1674.3</v>
      </c>
      <c r="E351" s="0" t="n">
        <v>1750.1</v>
      </c>
      <c r="F351" s="0" t="n">
        <v>4.33983926521238</v>
      </c>
      <c r="G351" s="0" t="n">
        <v>0.20179676297404</v>
      </c>
      <c r="H351" s="0" t="n">
        <v>0</v>
      </c>
      <c r="I351" s="0" t="n">
        <v>1</v>
      </c>
    </row>
    <row r="352" customFormat="false" ht="14.4" hidden="false" customHeight="false" outlineLevel="0" collapsed="false">
      <c r="A352" s="0" t="n">
        <v>336.5</v>
      </c>
      <c r="B352" s="0" t="n">
        <v>319.5</v>
      </c>
      <c r="C352" s="0" t="n">
        <v>1713</v>
      </c>
      <c r="D352" s="0" t="n">
        <v>1673.5</v>
      </c>
      <c r="E352" s="0" t="n">
        <v>1749.8</v>
      </c>
      <c r="F352" s="0" t="n">
        <v>7.73119497951717</v>
      </c>
      <c r="G352" s="0" t="n">
        <v>3.72137107150397</v>
      </c>
      <c r="H352" s="0" t="n">
        <v>0</v>
      </c>
      <c r="I352" s="0" t="n">
        <v>1</v>
      </c>
    </row>
    <row r="353" customFormat="false" ht="14.4" hidden="false" customHeight="false" outlineLevel="0" collapsed="false">
      <c r="A353" s="0" t="n">
        <v>337.5</v>
      </c>
      <c r="B353" s="0" t="n">
        <v>319.5</v>
      </c>
      <c r="C353" s="0" t="n">
        <v>1713</v>
      </c>
      <c r="D353" s="0" t="n">
        <v>1673.5</v>
      </c>
      <c r="E353" s="0" t="n">
        <v>1749.8</v>
      </c>
      <c r="F353" s="0" t="n">
        <v>10.2822139575585</v>
      </c>
      <c r="G353" s="0" t="n">
        <v>6.34379098702678</v>
      </c>
      <c r="H353" s="0" t="n">
        <v>1</v>
      </c>
      <c r="I353" s="0" t="n">
        <v>1</v>
      </c>
    </row>
    <row r="354" customFormat="false" ht="14.4" hidden="false" customHeight="false" outlineLevel="0" collapsed="false">
      <c r="A354" s="0" t="n">
        <v>338.5</v>
      </c>
      <c r="B354" s="0" t="n">
        <v>320.5</v>
      </c>
      <c r="C354" s="0" t="n">
        <v>1712.4</v>
      </c>
      <c r="D354" s="0" t="n">
        <v>1672.5</v>
      </c>
      <c r="E354" s="0" t="n">
        <v>1749.5</v>
      </c>
      <c r="F354" s="0" t="n">
        <v>4.1437389348773</v>
      </c>
      <c r="G354" s="0" t="n">
        <v>0.316682959362075</v>
      </c>
      <c r="H354" s="0" t="n">
        <v>0</v>
      </c>
      <c r="I354" s="0" t="n">
        <v>1</v>
      </c>
    </row>
    <row r="355" customFormat="false" ht="14.4" hidden="false" customHeight="false" outlineLevel="0" collapsed="false">
      <c r="A355" s="0" t="n">
        <v>339.5</v>
      </c>
      <c r="B355" s="0" t="n">
        <v>321.5</v>
      </c>
      <c r="C355" s="0" t="n">
        <v>1711.7</v>
      </c>
      <c r="D355" s="0" t="n">
        <v>1671.8</v>
      </c>
      <c r="E355" s="0" t="n">
        <v>1748.2</v>
      </c>
      <c r="F355" s="0" t="n">
        <v>2.808116980006</v>
      </c>
      <c r="G355" s="0" t="n">
        <v>0</v>
      </c>
      <c r="H355" s="0" t="n">
        <v>0</v>
      </c>
      <c r="I355" s="0" t="n">
        <v>1</v>
      </c>
    </row>
    <row r="356" customFormat="false" ht="14.4" hidden="false" customHeight="false" outlineLevel="0" collapsed="false">
      <c r="A356" s="0" t="n">
        <v>340.5</v>
      </c>
      <c r="B356" s="0" t="n">
        <v>322.5</v>
      </c>
      <c r="C356" s="0" t="n">
        <v>1711.1</v>
      </c>
      <c r="D356" s="0" t="n">
        <v>1671.4</v>
      </c>
      <c r="E356" s="0" t="n">
        <v>1747.3</v>
      </c>
      <c r="F356" s="0" t="n">
        <v>2.49420936670235</v>
      </c>
      <c r="G356" s="0" t="n">
        <v>0</v>
      </c>
      <c r="H356" s="0" t="n">
        <v>0</v>
      </c>
      <c r="I356" s="0" t="n">
        <v>1</v>
      </c>
    </row>
    <row r="357" customFormat="false" ht="14.4" hidden="false" customHeight="false" outlineLevel="0" collapsed="false">
      <c r="A357" s="0" t="n">
        <v>341.5</v>
      </c>
      <c r="B357" s="0" t="n">
        <v>323.5</v>
      </c>
      <c r="C357" s="0" t="n">
        <v>1710.5</v>
      </c>
      <c r="D357" s="0" t="n">
        <v>1671</v>
      </c>
      <c r="E357" s="0" t="n">
        <v>1746.2</v>
      </c>
      <c r="F357" s="0" t="n">
        <v>2.97483458075714</v>
      </c>
      <c r="G357" s="0" t="n">
        <v>0</v>
      </c>
      <c r="H357" s="0" t="n">
        <v>0</v>
      </c>
      <c r="I357" s="0" t="n">
        <v>1</v>
      </c>
    </row>
    <row r="358" customFormat="false" ht="14.4" hidden="false" customHeight="false" outlineLevel="0" collapsed="false">
      <c r="A358" s="0" t="n">
        <v>342.5</v>
      </c>
      <c r="B358" s="0" t="n">
        <v>324.5</v>
      </c>
      <c r="C358" s="0" t="n">
        <v>1709.9</v>
      </c>
      <c r="D358" s="0" t="n">
        <v>1670.1</v>
      </c>
      <c r="E358" s="0" t="n">
        <v>1745.4</v>
      </c>
      <c r="F358" s="0" t="n">
        <v>3.03930036709135</v>
      </c>
      <c r="G358" s="0" t="n">
        <v>0</v>
      </c>
      <c r="H358" s="0" t="n">
        <v>0</v>
      </c>
      <c r="I358" s="0" t="n">
        <v>1</v>
      </c>
    </row>
    <row r="359" customFormat="false" ht="14.4" hidden="false" customHeight="false" outlineLevel="0" collapsed="false">
      <c r="A359" s="0" t="n">
        <v>343.5</v>
      </c>
      <c r="B359" s="0" t="n">
        <v>325.5</v>
      </c>
      <c r="C359" s="0" t="n">
        <v>1709.3</v>
      </c>
      <c r="D359" s="0" t="n">
        <v>1669.5</v>
      </c>
      <c r="E359" s="0" t="n">
        <v>1744.5</v>
      </c>
      <c r="F359" s="0" t="n">
        <v>2.88758149149313</v>
      </c>
      <c r="G359" s="0" t="n">
        <v>0</v>
      </c>
      <c r="H359" s="0" t="n">
        <v>0</v>
      </c>
      <c r="I359" s="0" t="n">
        <v>1</v>
      </c>
    </row>
    <row r="360" customFormat="false" ht="14.4" hidden="false" customHeight="false" outlineLevel="0" collapsed="false">
      <c r="A360" s="0" t="n">
        <v>344.5</v>
      </c>
      <c r="B360" s="0" t="n">
        <v>326.5</v>
      </c>
      <c r="C360" s="0" t="n">
        <v>1708.6</v>
      </c>
      <c r="D360" s="0" t="n">
        <v>1668.8</v>
      </c>
      <c r="E360" s="0" t="n">
        <v>1743.8</v>
      </c>
      <c r="F360" s="0" t="n">
        <v>3.35525118902204</v>
      </c>
      <c r="G360" s="0" t="n">
        <v>0</v>
      </c>
      <c r="H360" s="0" t="n">
        <v>0</v>
      </c>
      <c r="I360" s="0" t="n">
        <v>1</v>
      </c>
    </row>
    <row r="361" customFormat="false" ht="14.4" hidden="false" customHeight="false" outlineLevel="0" collapsed="false">
      <c r="A361" s="0" t="n">
        <v>345.5</v>
      </c>
      <c r="B361" s="0" t="n">
        <v>327.5</v>
      </c>
      <c r="C361" s="0" t="n">
        <v>1707.9</v>
      </c>
      <c r="D361" s="0" t="n">
        <v>1668.2</v>
      </c>
      <c r="E361" s="0" t="n">
        <v>1742.8</v>
      </c>
      <c r="F361" s="0" t="n">
        <v>3.39730567732284</v>
      </c>
      <c r="G361" s="0" t="n">
        <v>0</v>
      </c>
      <c r="H361" s="0" t="n">
        <v>0</v>
      </c>
      <c r="I361" s="0" t="n">
        <v>1</v>
      </c>
    </row>
    <row r="362" customFormat="false" ht="14.4" hidden="false" customHeight="false" outlineLevel="0" collapsed="false">
      <c r="A362" s="0" t="n">
        <v>346.5</v>
      </c>
      <c r="B362" s="0" t="n">
        <v>328.5</v>
      </c>
      <c r="C362" s="0" t="n">
        <v>1707.3</v>
      </c>
      <c r="D362" s="0" t="n">
        <v>1667.7</v>
      </c>
      <c r="E362" s="0" t="n">
        <v>1742</v>
      </c>
      <c r="F362" s="0" t="n">
        <v>3.48445219412965</v>
      </c>
      <c r="G362" s="0" t="n">
        <v>0</v>
      </c>
      <c r="H362" s="0" t="n">
        <v>0</v>
      </c>
      <c r="I362" s="0" t="n">
        <v>1</v>
      </c>
    </row>
    <row r="363" customFormat="false" ht="14.4" hidden="false" customHeight="false" outlineLevel="0" collapsed="false">
      <c r="A363" s="0" t="n">
        <v>347.5</v>
      </c>
      <c r="B363" s="0" t="n">
        <v>329.5</v>
      </c>
      <c r="C363" s="0" t="n">
        <v>1706.6</v>
      </c>
      <c r="D363" s="0" t="n">
        <v>1667</v>
      </c>
      <c r="E363" s="0" t="n">
        <v>1741.2</v>
      </c>
      <c r="F363" s="0" t="n">
        <v>3.44482214398441</v>
      </c>
      <c r="G363" s="0" t="n">
        <v>0</v>
      </c>
      <c r="H363" s="0" t="n">
        <v>0</v>
      </c>
      <c r="I363" s="0" t="n">
        <v>1</v>
      </c>
    </row>
    <row r="364" customFormat="false" ht="14.4" hidden="false" customHeight="false" outlineLevel="0" collapsed="false">
      <c r="A364" s="0" t="n">
        <v>348.5</v>
      </c>
      <c r="B364" s="0" t="n">
        <v>330.5</v>
      </c>
      <c r="C364" s="0" t="n">
        <v>1705.9</v>
      </c>
      <c r="D364" s="0" t="n">
        <v>1666.6</v>
      </c>
      <c r="E364" s="0" t="n">
        <v>1740.5</v>
      </c>
      <c r="F364" s="0" t="n">
        <v>8.34838983951535</v>
      </c>
      <c r="G364" s="0" t="n">
        <v>4.27105627403549</v>
      </c>
      <c r="H364" s="0" t="n">
        <v>0</v>
      </c>
      <c r="I364" s="0" t="n">
        <v>1</v>
      </c>
    </row>
    <row r="365" customFormat="false" ht="14.4" hidden="false" customHeight="false" outlineLevel="0" collapsed="false">
      <c r="A365" s="0" t="n">
        <v>349.5</v>
      </c>
      <c r="B365" s="0" t="n">
        <v>331.5</v>
      </c>
      <c r="C365" s="0" t="n">
        <v>1705.2</v>
      </c>
      <c r="D365" s="0" t="n">
        <v>1666.1</v>
      </c>
      <c r="E365" s="0" t="n">
        <v>1739.8</v>
      </c>
      <c r="F365" s="0" t="n">
        <v>5.65166340508806</v>
      </c>
      <c r="G365" s="0" t="n">
        <v>1.67960102487587</v>
      </c>
      <c r="H365" s="0" t="n">
        <v>0</v>
      </c>
      <c r="I365" s="0" t="n">
        <v>1</v>
      </c>
    </row>
    <row r="366" customFormat="false" ht="14.4" hidden="false" customHeight="false" outlineLevel="0" collapsed="false">
      <c r="A366" s="0" t="n">
        <v>350.5</v>
      </c>
      <c r="B366" s="0" t="n">
        <v>332.5</v>
      </c>
      <c r="C366" s="0" t="n">
        <v>1704.6</v>
      </c>
      <c r="D366" s="0" t="n">
        <v>1665.4</v>
      </c>
      <c r="E366" s="0" t="n">
        <v>1739.4</v>
      </c>
      <c r="F366" s="0" t="n">
        <v>4.29510551320296</v>
      </c>
      <c r="G366" s="0" t="n">
        <v>0.391413745599125</v>
      </c>
      <c r="H366" s="0" t="n">
        <v>0</v>
      </c>
      <c r="I366" s="0" t="n">
        <v>1</v>
      </c>
    </row>
    <row r="367" customFormat="false" ht="14.4" hidden="false" customHeight="false" outlineLevel="0" collapsed="false">
      <c r="A367" s="0" t="n">
        <v>351.5</v>
      </c>
      <c r="B367" s="0" t="n">
        <v>333.5</v>
      </c>
      <c r="C367" s="0" t="n">
        <v>1703.9</v>
      </c>
      <c r="D367" s="0" t="n">
        <v>1664.6</v>
      </c>
      <c r="E367" s="0" t="n">
        <v>1739</v>
      </c>
      <c r="F367" s="0" t="n">
        <v>3.22372662798202</v>
      </c>
      <c r="G367" s="0" t="n">
        <v>0</v>
      </c>
      <c r="H367" s="0" t="n">
        <v>0</v>
      </c>
      <c r="I367" s="0" t="n">
        <v>1</v>
      </c>
    </row>
    <row r="368" customFormat="false" ht="14.4" hidden="false" customHeight="false" outlineLevel="0" collapsed="false">
      <c r="A368" s="0" t="n">
        <v>352.5</v>
      </c>
      <c r="B368" s="0" t="n">
        <v>334.5</v>
      </c>
      <c r="C368" s="0" t="n">
        <v>1703.2</v>
      </c>
      <c r="D368" s="0" t="n">
        <v>1663.9</v>
      </c>
      <c r="E368" s="0" t="n">
        <v>1738.3</v>
      </c>
      <c r="F368" s="0" t="n">
        <v>3.36081857022342</v>
      </c>
      <c r="G368" s="0" t="n">
        <v>0</v>
      </c>
      <c r="H368" s="0" t="n">
        <v>0</v>
      </c>
      <c r="I368" s="0" t="n">
        <v>1</v>
      </c>
    </row>
    <row r="369" customFormat="false" ht="14.4" hidden="false" customHeight="false" outlineLevel="0" collapsed="false">
      <c r="A369" s="0" t="n">
        <v>353.5</v>
      </c>
      <c r="B369" s="0" t="n">
        <v>335.5</v>
      </c>
      <c r="C369" s="0" t="n">
        <v>1702.5</v>
      </c>
      <c r="D369" s="0" t="n">
        <v>1663.3</v>
      </c>
      <c r="E369" s="0" t="n">
        <v>1737.8</v>
      </c>
      <c r="F369" s="0" t="n">
        <v>2.21180049432793</v>
      </c>
      <c r="G369" s="0" t="n">
        <v>0</v>
      </c>
      <c r="H369" s="0" t="n">
        <v>0</v>
      </c>
      <c r="I369" s="0" t="n">
        <v>1</v>
      </c>
    </row>
    <row r="370" customFormat="false" ht="14.4" hidden="false" customHeight="false" outlineLevel="0" collapsed="false">
      <c r="A370" s="0" t="n">
        <v>354.5</v>
      </c>
      <c r="B370" s="0" t="n">
        <v>336.5</v>
      </c>
      <c r="C370" s="0" t="n">
        <v>1701.8</v>
      </c>
      <c r="D370" s="0" t="n">
        <v>1662.4</v>
      </c>
      <c r="E370" s="0" t="n">
        <v>1737.3</v>
      </c>
      <c r="F370" s="0" t="n">
        <v>2.30253933634517</v>
      </c>
      <c r="G370" s="0" t="n">
        <v>0</v>
      </c>
      <c r="H370" s="0" t="n">
        <v>0</v>
      </c>
      <c r="I370" s="0" t="n">
        <v>1</v>
      </c>
    </row>
    <row r="371" customFormat="false" ht="14.4" hidden="false" customHeight="false" outlineLevel="0" collapsed="false">
      <c r="A371" s="0" t="n">
        <v>355.5</v>
      </c>
      <c r="B371" s="0" t="n">
        <v>337.5</v>
      </c>
      <c r="C371" s="0" t="n">
        <v>1701.2</v>
      </c>
      <c r="D371" s="0" t="n">
        <v>1661.8</v>
      </c>
      <c r="E371" s="0" t="n">
        <v>1736.7</v>
      </c>
      <c r="F371" s="0" t="n">
        <v>2.71359955123938</v>
      </c>
      <c r="G371" s="0" t="n">
        <v>0</v>
      </c>
      <c r="H371" s="0" t="n">
        <v>0</v>
      </c>
      <c r="I371" s="0" t="n">
        <v>1</v>
      </c>
    </row>
    <row r="372" customFormat="false" ht="14.4" hidden="false" customHeight="false" outlineLevel="0" collapsed="false">
      <c r="A372" s="0" t="n">
        <v>356.5</v>
      </c>
      <c r="B372" s="0" t="n">
        <v>338.5</v>
      </c>
      <c r="C372" s="0" t="n">
        <v>1700.6</v>
      </c>
      <c r="D372" s="0" t="n">
        <v>1661.1</v>
      </c>
      <c r="E372" s="0" t="n">
        <v>1736.3</v>
      </c>
      <c r="F372" s="0" t="n">
        <v>2.81529095460307</v>
      </c>
      <c r="G372" s="0" t="n">
        <v>0</v>
      </c>
      <c r="H372" s="0" t="n">
        <v>0</v>
      </c>
      <c r="I372" s="0" t="n">
        <v>2</v>
      </c>
    </row>
    <row r="373" customFormat="false" ht="14.4" hidden="false" customHeight="false" outlineLevel="0" collapsed="false">
      <c r="A373" s="0" t="n">
        <v>357.5</v>
      </c>
      <c r="B373" s="0" t="n">
        <v>339.5</v>
      </c>
      <c r="C373" s="0" t="n">
        <v>1699.8</v>
      </c>
      <c r="D373" s="0" t="n">
        <v>1660.2</v>
      </c>
      <c r="E373" s="0" t="n">
        <v>1735.7</v>
      </c>
      <c r="F373" s="0" t="n">
        <v>3.14609822132365</v>
      </c>
      <c r="G373" s="0" t="n">
        <v>0.156885371237654</v>
      </c>
      <c r="H373" s="0" t="n">
        <v>0</v>
      </c>
      <c r="I373" s="0" t="n">
        <v>2</v>
      </c>
    </row>
    <row r="374" customFormat="false" ht="14.4" hidden="false" customHeight="false" outlineLevel="0" collapsed="false">
      <c r="A374" s="0" t="n">
        <v>358.5</v>
      </c>
      <c r="B374" s="0" t="n">
        <v>340.5</v>
      </c>
      <c r="C374" s="0" t="n">
        <v>1699.1</v>
      </c>
      <c r="D374" s="0" t="n">
        <v>1659.3</v>
      </c>
      <c r="E374" s="0" t="n">
        <v>1735.2</v>
      </c>
      <c r="F374" s="0" t="n">
        <v>3.43069415106698</v>
      </c>
      <c r="G374" s="0" t="n">
        <v>0.303574126968859</v>
      </c>
      <c r="H374" s="0" t="n">
        <v>0</v>
      </c>
      <c r="I374" s="0" t="n">
        <v>2</v>
      </c>
    </row>
    <row r="375" customFormat="false" ht="14.4" hidden="false" customHeight="false" outlineLevel="0" collapsed="false">
      <c r="A375" s="0" t="n">
        <v>359.5</v>
      </c>
      <c r="B375" s="0" t="n">
        <v>341.5</v>
      </c>
      <c r="C375" s="0" t="n">
        <v>1698.5</v>
      </c>
      <c r="D375" s="0" t="n">
        <v>1659.4</v>
      </c>
      <c r="E375" s="0" t="n">
        <v>1734</v>
      </c>
      <c r="F375" s="0" t="n">
        <v>3.39174320554215</v>
      </c>
      <c r="G375" s="0" t="n">
        <v>0.121052917868039</v>
      </c>
      <c r="H375" s="0" t="n">
        <v>0</v>
      </c>
      <c r="I375" s="0" t="n">
        <v>2</v>
      </c>
    </row>
    <row r="376" customFormat="false" ht="14.4" hidden="false" customHeight="false" outlineLevel="0" collapsed="false">
      <c r="A376" s="0" t="n">
        <v>360.5</v>
      </c>
      <c r="B376" s="0" t="n">
        <v>342.5</v>
      </c>
      <c r="C376" s="0" t="n">
        <v>1697.8</v>
      </c>
      <c r="D376" s="0" t="n">
        <v>1659</v>
      </c>
      <c r="E376" s="0" t="n">
        <v>1733.1</v>
      </c>
      <c r="F376" s="0" t="n">
        <v>3.02926695842449</v>
      </c>
      <c r="G376" s="0" t="n">
        <v>0</v>
      </c>
      <c r="H376" s="0" t="n">
        <v>0</v>
      </c>
      <c r="I376" s="0" t="n">
        <v>2</v>
      </c>
    </row>
    <row r="377" customFormat="false" ht="14.4" hidden="false" customHeight="false" outlineLevel="0" collapsed="false">
      <c r="A377" s="0" t="n">
        <v>361.5</v>
      </c>
      <c r="B377" s="0" t="n">
        <v>343.5</v>
      </c>
      <c r="C377" s="0" t="n">
        <v>1697.4</v>
      </c>
      <c r="D377" s="0" t="n">
        <v>1658.2</v>
      </c>
      <c r="E377" s="0" t="n">
        <v>1732.3</v>
      </c>
      <c r="F377" s="0" t="n">
        <v>3.25622461592802</v>
      </c>
      <c r="G377" s="0" t="n">
        <v>0</v>
      </c>
      <c r="H377" s="0" t="n">
        <v>0</v>
      </c>
      <c r="I377" s="0" t="n">
        <v>2</v>
      </c>
    </row>
    <row r="378" customFormat="false" ht="14.4" hidden="false" customHeight="false" outlineLevel="0" collapsed="false">
      <c r="A378" s="0" t="n">
        <v>362.5</v>
      </c>
      <c r="B378" s="0" t="n">
        <v>344.5</v>
      </c>
      <c r="C378" s="0" t="n">
        <v>1696.8</v>
      </c>
      <c r="D378" s="0" t="n">
        <v>1657.8</v>
      </c>
      <c r="E378" s="0" t="n">
        <v>1731.3</v>
      </c>
      <c r="F378" s="0" t="n">
        <v>3.59487101205912</v>
      </c>
      <c r="G378" s="0" t="n">
        <v>0.0591567952754537</v>
      </c>
      <c r="H378" s="0" t="n">
        <v>0</v>
      </c>
      <c r="I378" s="0" t="n">
        <v>2</v>
      </c>
    </row>
    <row r="379" customFormat="false" ht="14.4" hidden="false" customHeight="false" outlineLevel="0" collapsed="false">
      <c r="A379" s="0" t="n">
        <v>363.5</v>
      </c>
      <c r="B379" s="0" t="n">
        <v>345.5</v>
      </c>
      <c r="C379" s="0" t="n">
        <v>1696.2</v>
      </c>
      <c r="D379" s="0" t="n">
        <v>1657.3</v>
      </c>
      <c r="E379" s="0" t="n">
        <v>1730.4</v>
      </c>
      <c r="F379" s="0" t="n">
        <v>3.59087223444921</v>
      </c>
      <c r="G379" s="0" t="n">
        <v>0.00247247054328525</v>
      </c>
      <c r="H379" s="0" t="n">
        <v>0</v>
      </c>
      <c r="I379" s="0" t="n">
        <v>2</v>
      </c>
    </row>
    <row r="380" customFormat="false" ht="14.4" hidden="false" customHeight="false" outlineLevel="0" collapsed="false">
      <c r="A380" s="0" t="n">
        <v>364.5</v>
      </c>
      <c r="B380" s="0" t="n">
        <v>346.5</v>
      </c>
      <c r="C380" s="0" t="n">
        <v>1695.6</v>
      </c>
      <c r="D380" s="0" t="n">
        <v>1657.1</v>
      </c>
      <c r="E380" s="0" t="n">
        <v>1729.4</v>
      </c>
      <c r="F380" s="0" t="n">
        <v>3.73824197210502</v>
      </c>
      <c r="G380" s="0" t="n">
        <v>0.0702860555383515</v>
      </c>
      <c r="H380" s="0" t="n">
        <v>0</v>
      </c>
      <c r="I380" s="0" t="n">
        <v>2</v>
      </c>
    </row>
    <row r="381" customFormat="false" ht="14.4" hidden="false" customHeight="false" outlineLevel="0" collapsed="false">
      <c r="A381" s="0" t="n">
        <v>365.5</v>
      </c>
      <c r="B381" s="0" t="n">
        <v>347.5</v>
      </c>
      <c r="C381" s="0" t="n">
        <v>1695</v>
      </c>
      <c r="D381" s="0" t="n">
        <v>1656.9</v>
      </c>
      <c r="E381" s="0" t="n">
        <v>1728.7</v>
      </c>
      <c r="F381" s="0" t="n">
        <v>2.80033271279751</v>
      </c>
      <c r="G381" s="0" t="n">
        <v>0</v>
      </c>
      <c r="H381" s="0" t="n">
        <v>0</v>
      </c>
      <c r="I381" s="0" t="n">
        <v>2</v>
      </c>
    </row>
    <row r="382" customFormat="false" ht="14.4" hidden="false" customHeight="false" outlineLevel="0" collapsed="false">
      <c r="A382" s="0" t="n">
        <v>366.5</v>
      </c>
      <c r="B382" s="0" t="n">
        <v>348.5</v>
      </c>
      <c r="C382" s="0" t="n">
        <v>1694.4</v>
      </c>
      <c r="D382" s="0" t="n">
        <v>1656.4</v>
      </c>
      <c r="E382" s="0" t="n">
        <v>1727.9</v>
      </c>
      <c r="F382" s="0" t="n">
        <v>3.36322869955157</v>
      </c>
      <c r="G382" s="0" t="n">
        <v>0</v>
      </c>
      <c r="H382" s="0" t="n">
        <v>0</v>
      </c>
      <c r="I382" s="0" t="n">
        <v>2</v>
      </c>
    </row>
    <row r="383" customFormat="false" ht="14.4" hidden="false" customHeight="false" outlineLevel="0" collapsed="false">
      <c r="A383" s="0" t="n">
        <v>367.5</v>
      </c>
      <c r="B383" s="0" t="n">
        <v>349.5</v>
      </c>
      <c r="C383" s="0" t="n">
        <v>1693.7</v>
      </c>
      <c r="D383" s="0" t="n">
        <v>1655.9</v>
      </c>
      <c r="E383" s="0" t="n">
        <v>1727.3</v>
      </c>
      <c r="F383" s="0" t="n">
        <v>5.1616666059126</v>
      </c>
      <c r="G383" s="0" t="n">
        <v>1.20703690157521</v>
      </c>
      <c r="H383" s="0" t="n">
        <v>0</v>
      </c>
      <c r="I383" s="0" t="n">
        <v>2</v>
      </c>
    </row>
    <row r="384" customFormat="false" ht="14.4" hidden="false" customHeight="false" outlineLevel="0" collapsed="false">
      <c r="A384" s="0" t="n">
        <v>368.5</v>
      </c>
      <c r="B384" s="0" t="n">
        <v>350.5</v>
      </c>
      <c r="C384" s="0" t="n">
        <v>1693.1</v>
      </c>
      <c r="D384" s="0" t="n">
        <v>1655.4</v>
      </c>
      <c r="E384" s="0" t="n">
        <v>1726.7</v>
      </c>
      <c r="F384" s="0" t="n">
        <v>3.95754962228952</v>
      </c>
      <c r="G384" s="0" t="n">
        <v>0</v>
      </c>
      <c r="H384" s="0" t="n">
        <v>0</v>
      </c>
      <c r="I384" s="0" t="n">
        <v>2</v>
      </c>
    </row>
    <row r="385" customFormat="false" ht="14.4" hidden="false" customHeight="false" outlineLevel="0" collapsed="false">
      <c r="A385" s="0" t="n">
        <v>369.5</v>
      </c>
      <c r="B385" s="0" t="n">
        <v>351.5</v>
      </c>
      <c r="C385" s="0" t="n">
        <v>1692.5</v>
      </c>
      <c r="D385" s="0" t="n">
        <v>1654.9</v>
      </c>
      <c r="E385" s="0" t="n">
        <v>1725.8</v>
      </c>
      <c r="F385" s="0" t="n">
        <v>4.18730473214965</v>
      </c>
      <c r="G385" s="0" t="n">
        <v>0</v>
      </c>
      <c r="H385" s="0" t="n">
        <v>0</v>
      </c>
      <c r="I385" s="0" t="n">
        <v>2</v>
      </c>
    </row>
    <row r="386" customFormat="false" ht="14.4" hidden="false" customHeight="false" outlineLevel="0" collapsed="false">
      <c r="A386" s="0" t="n">
        <v>370.5</v>
      </c>
      <c r="B386" s="0" t="n">
        <v>352.5</v>
      </c>
      <c r="C386" s="0" t="n">
        <v>1691.9</v>
      </c>
      <c r="D386" s="0" t="n">
        <v>1654.5</v>
      </c>
      <c r="E386" s="0" t="n">
        <v>1725.3</v>
      </c>
      <c r="F386" s="0" t="n">
        <v>4.07239819004535</v>
      </c>
      <c r="G386" s="0" t="n">
        <v>0</v>
      </c>
      <c r="H386" s="0" t="n">
        <v>0</v>
      </c>
      <c r="I386" s="0" t="n">
        <v>2</v>
      </c>
    </row>
    <row r="387" customFormat="false" ht="14.4" hidden="false" customHeight="false" outlineLevel="0" collapsed="false">
      <c r="A387" s="0" t="n">
        <v>371.5</v>
      </c>
      <c r="B387" s="0" t="n">
        <v>353.5</v>
      </c>
      <c r="C387" s="0" t="n">
        <v>1691.2</v>
      </c>
      <c r="D387" s="0" t="n">
        <v>1654</v>
      </c>
      <c r="E387" s="0" t="n">
        <v>1724.6</v>
      </c>
      <c r="F387" s="0" t="n">
        <v>4.67345296813229</v>
      </c>
      <c r="G387" s="0" t="n">
        <v>0</v>
      </c>
      <c r="H387" s="0" t="n">
        <v>0</v>
      </c>
      <c r="I387" s="0" t="n">
        <v>2</v>
      </c>
    </row>
    <row r="388" customFormat="false" ht="14.4" hidden="false" customHeight="false" outlineLevel="0" collapsed="false">
      <c r="A388" s="0" t="n">
        <v>372.5</v>
      </c>
      <c r="B388" s="0" t="n">
        <v>354.5</v>
      </c>
      <c r="C388" s="0" t="n">
        <v>1690.7</v>
      </c>
      <c r="D388" s="0" t="n">
        <v>1653.3</v>
      </c>
      <c r="E388" s="0" t="n">
        <v>1724.1</v>
      </c>
      <c r="F388" s="0" t="n">
        <v>4.00124930594119</v>
      </c>
      <c r="G388" s="0" t="n">
        <v>0</v>
      </c>
      <c r="H388" s="0" t="n">
        <v>0</v>
      </c>
      <c r="I388" s="0" t="n">
        <v>2</v>
      </c>
    </row>
    <row r="389" customFormat="false" ht="14.4" hidden="false" customHeight="false" outlineLevel="0" collapsed="false">
      <c r="A389" s="0" t="n">
        <v>373.5</v>
      </c>
      <c r="B389" s="0" t="n">
        <v>355.5</v>
      </c>
      <c r="C389" s="0" t="n">
        <v>1690</v>
      </c>
      <c r="D389" s="0" t="n">
        <v>1652.8</v>
      </c>
      <c r="E389" s="0" t="n">
        <v>1723.4</v>
      </c>
      <c r="F389" s="0" t="n">
        <v>5.2983104540655</v>
      </c>
      <c r="G389" s="0" t="n">
        <v>0.436761521065999</v>
      </c>
      <c r="H389" s="0" t="n">
        <v>0</v>
      </c>
      <c r="I389" s="0" t="n">
        <v>2</v>
      </c>
    </row>
    <row r="390" customFormat="false" ht="14.4" hidden="false" customHeight="false" outlineLevel="0" collapsed="false">
      <c r="A390" s="0" t="n">
        <v>374.5</v>
      </c>
      <c r="B390" s="0" t="n">
        <v>356.5</v>
      </c>
      <c r="C390" s="0" t="n">
        <v>1689.4</v>
      </c>
      <c r="D390" s="0" t="n">
        <v>1652</v>
      </c>
      <c r="E390" s="0" t="n">
        <v>1722.9</v>
      </c>
      <c r="F390" s="0" t="n">
        <v>7.05268113151023</v>
      </c>
      <c r="G390" s="0" t="n">
        <v>2.24135628788459</v>
      </c>
      <c r="H390" s="0" t="n">
        <v>0</v>
      </c>
      <c r="I390" s="0" t="n">
        <v>3</v>
      </c>
    </row>
    <row r="391" customFormat="false" ht="14.4" hidden="false" customHeight="false" outlineLevel="0" collapsed="false">
      <c r="A391" s="0" t="n">
        <v>375.5</v>
      </c>
      <c r="B391" s="0" t="n">
        <v>357.5</v>
      </c>
      <c r="C391" s="0" t="n">
        <v>1688.8</v>
      </c>
      <c r="D391" s="0" t="n">
        <v>1651.3</v>
      </c>
      <c r="E391" s="0" t="n">
        <v>1722.3</v>
      </c>
      <c r="F391" s="0" t="n">
        <v>3.87382188882476</v>
      </c>
      <c r="G391" s="0" t="n">
        <v>0</v>
      </c>
      <c r="H391" s="0" t="n">
        <v>0</v>
      </c>
      <c r="I391" s="0" t="n">
        <v>3</v>
      </c>
    </row>
    <row r="392" customFormat="false" ht="14.4" hidden="false" customHeight="false" outlineLevel="0" collapsed="false">
      <c r="A392" s="0" t="n">
        <v>376.5</v>
      </c>
      <c r="B392" s="0" t="n">
        <v>358.5</v>
      </c>
      <c r="C392" s="0" t="n">
        <v>1688.2</v>
      </c>
      <c r="D392" s="0" t="n">
        <v>1650.4</v>
      </c>
      <c r="E392" s="0" t="n">
        <v>1721.8</v>
      </c>
      <c r="F392" s="0" t="n">
        <v>4.84504583151461</v>
      </c>
      <c r="G392" s="0" t="n">
        <v>0.664635950819819</v>
      </c>
      <c r="H392" s="0" t="n">
        <v>0</v>
      </c>
      <c r="I392" s="0" t="n">
        <v>4</v>
      </c>
    </row>
    <row r="393" customFormat="false" ht="14.4" hidden="false" customHeight="false" outlineLevel="0" collapsed="false">
      <c r="A393" s="0" t="n">
        <v>377.5</v>
      </c>
      <c r="B393" s="0" t="n">
        <v>359.5</v>
      </c>
      <c r="C393" s="0" t="n">
        <v>1687.6</v>
      </c>
      <c r="D393" s="0" t="n">
        <v>1649.4</v>
      </c>
      <c r="E393" s="0" t="n">
        <v>1721.4</v>
      </c>
      <c r="F393" s="0" t="n">
        <v>5.53898593949731</v>
      </c>
      <c r="G393" s="0" t="n">
        <v>1.59854045022736</v>
      </c>
      <c r="H393" s="0" t="n">
        <v>0</v>
      </c>
      <c r="I393" s="0" t="n">
        <v>4</v>
      </c>
    </row>
    <row r="394" customFormat="false" ht="14.4" hidden="false" customHeight="false" outlineLevel="0" collapsed="false">
      <c r="A394" s="0" t="n">
        <v>378.5</v>
      </c>
      <c r="B394" s="0" t="n">
        <v>360.5</v>
      </c>
      <c r="C394" s="0" t="n">
        <v>1686.9</v>
      </c>
      <c r="D394" s="0" t="n">
        <v>1648.6</v>
      </c>
      <c r="E394" s="0" t="n">
        <v>1721</v>
      </c>
      <c r="F394" s="0" t="n">
        <v>5.07223888831414</v>
      </c>
      <c r="G394" s="0" t="n">
        <v>1.52154810857288</v>
      </c>
      <c r="H394" s="0" t="n">
        <v>0</v>
      </c>
      <c r="I394" s="0" t="n">
        <v>4</v>
      </c>
    </row>
    <row r="395" customFormat="false" ht="14.4" hidden="false" customHeight="false" outlineLevel="0" collapsed="false">
      <c r="A395" s="0" t="n">
        <v>379.5</v>
      </c>
      <c r="B395" s="0" t="n">
        <v>361.5</v>
      </c>
      <c r="C395" s="0" t="n">
        <v>1686.1</v>
      </c>
      <c r="D395" s="0" t="n">
        <v>1648.3</v>
      </c>
      <c r="E395" s="0" t="n">
        <v>1719.5</v>
      </c>
      <c r="F395" s="0" t="n">
        <v>3.68506383841107</v>
      </c>
      <c r="G395" s="0" t="n">
        <v>0.745158026653074</v>
      </c>
      <c r="H395" s="0" t="n">
        <v>0</v>
      </c>
      <c r="I395" s="0" t="n">
        <v>4</v>
      </c>
    </row>
    <row r="396" customFormat="false" ht="14.4" hidden="false" customHeight="false" outlineLevel="0" collapsed="false">
      <c r="A396" s="0" t="n">
        <v>380.5</v>
      </c>
      <c r="B396" s="0" t="n">
        <v>362.5</v>
      </c>
      <c r="C396" s="0" t="n">
        <v>1685.3</v>
      </c>
      <c r="D396" s="0" t="n">
        <v>1647.8</v>
      </c>
      <c r="E396" s="0" t="n">
        <v>1718.4</v>
      </c>
      <c r="F396" s="0" t="n">
        <v>1.23329907502568</v>
      </c>
      <c r="G396" s="0" t="n">
        <v>0</v>
      </c>
      <c r="H396" s="0" t="n">
        <v>0</v>
      </c>
      <c r="I396" s="0" t="n">
        <v>4</v>
      </c>
    </row>
    <row r="397" customFormat="false" ht="14.4" hidden="false" customHeight="false" outlineLevel="0" collapsed="false">
      <c r="A397" s="0" t="n">
        <v>381.5</v>
      </c>
      <c r="B397" s="0" t="n">
        <v>363.5</v>
      </c>
      <c r="C397" s="0" t="n">
        <v>1684.5</v>
      </c>
      <c r="D397" s="0" t="n">
        <v>1647.4</v>
      </c>
      <c r="E397" s="0" t="n">
        <v>1717</v>
      </c>
      <c r="F397" s="0" t="n">
        <v>1.20340245384342</v>
      </c>
      <c r="G397" s="0" t="n">
        <v>0</v>
      </c>
      <c r="H397" s="0" t="n">
        <v>0</v>
      </c>
      <c r="I397" s="0" t="n">
        <v>5</v>
      </c>
    </row>
    <row r="398" customFormat="false" ht="14.4" hidden="false" customHeight="false" outlineLevel="0" collapsed="false">
      <c r="A398" s="0" t="n">
        <v>382.5</v>
      </c>
      <c r="B398" s="0" t="n">
        <v>364.5</v>
      </c>
      <c r="C398" s="0" t="n">
        <v>1683.6</v>
      </c>
      <c r="D398" s="0" t="n">
        <v>1646.8</v>
      </c>
      <c r="E398" s="0" t="n">
        <v>1716</v>
      </c>
      <c r="F398" s="0" t="n">
        <v>1.60160539169276</v>
      </c>
      <c r="G398" s="0" t="n">
        <v>0</v>
      </c>
      <c r="H398" s="0" t="n">
        <v>0</v>
      </c>
      <c r="I398" s="0" t="n">
        <v>5</v>
      </c>
    </row>
    <row r="399" customFormat="false" ht="14.4" hidden="false" customHeight="false" outlineLevel="0" collapsed="false">
      <c r="A399" s="0" t="n">
        <v>383.5</v>
      </c>
      <c r="B399" s="0" t="n">
        <v>365.5</v>
      </c>
      <c r="C399" s="0" t="n">
        <v>1682.7</v>
      </c>
      <c r="D399" s="0" t="n">
        <v>1645.8</v>
      </c>
      <c r="E399" s="0" t="n">
        <v>1715.1</v>
      </c>
      <c r="F399" s="0" t="n">
        <v>1.40076335877862</v>
      </c>
      <c r="G399" s="0" t="n">
        <v>0</v>
      </c>
      <c r="H399" s="0" t="n">
        <v>0</v>
      </c>
      <c r="I399" s="0" t="n">
        <v>5</v>
      </c>
    </row>
    <row r="400" customFormat="false" ht="14.4" hidden="false" customHeight="false" outlineLevel="0" collapsed="false">
      <c r="A400" s="0" t="n">
        <v>384.5</v>
      </c>
      <c r="B400" s="0" t="n">
        <v>366.5</v>
      </c>
      <c r="C400" s="0" t="n">
        <v>1681.9</v>
      </c>
      <c r="D400" s="0" t="n">
        <v>1645</v>
      </c>
      <c r="E400" s="0" t="n">
        <v>1714.1</v>
      </c>
      <c r="F400" s="0" t="n">
        <v>0.944831451677549</v>
      </c>
      <c r="G400" s="0" t="n">
        <v>0</v>
      </c>
      <c r="H400" s="0" t="n">
        <v>0</v>
      </c>
      <c r="I400" s="0" t="n">
        <v>5</v>
      </c>
    </row>
    <row r="401" customFormat="false" ht="14.4" hidden="false" customHeight="false" outlineLevel="0" collapsed="false">
      <c r="A401" s="0" t="n">
        <v>385.5</v>
      </c>
      <c r="B401" s="0" t="n">
        <v>367.5</v>
      </c>
      <c r="C401" s="0" t="n">
        <v>1681</v>
      </c>
      <c r="D401" s="0" t="n">
        <v>1644</v>
      </c>
      <c r="E401" s="0" t="n">
        <v>1713.2</v>
      </c>
      <c r="F401" s="0" t="n">
        <v>2.66626037937077</v>
      </c>
      <c r="G401" s="0" t="n">
        <v>0.479495464402346</v>
      </c>
      <c r="H401" s="0" t="n">
        <v>0</v>
      </c>
      <c r="I401" s="0" t="n">
        <v>5</v>
      </c>
    </row>
    <row r="402" customFormat="false" ht="14.4" hidden="false" customHeight="false" outlineLevel="0" collapsed="false">
      <c r="A402" s="0" t="n">
        <v>386.5</v>
      </c>
      <c r="B402" s="0" t="n">
        <v>368.5</v>
      </c>
      <c r="C402" s="0" t="n">
        <v>1680.2</v>
      </c>
      <c r="D402" s="0" t="n">
        <v>1643.4</v>
      </c>
      <c r="E402" s="0" t="n">
        <v>1712.3</v>
      </c>
      <c r="F402" s="0" t="n">
        <v>3.77838762279755</v>
      </c>
      <c r="G402" s="0" t="n">
        <v>1.43526602282004</v>
      </c>
      <c r="H402" s="0" t="n">
        <v>0</v>
      </c>
      <c r="I402" s="0" t="n">
        <v>5</v>
      </c>
    </row>
    <row r="403" customFormat="false" ht="14.4" hidden="false" customHeight="false" outlineLevel="0" collapsed="false">
      <c r="A403" s="0" t="n">
        <v>387.5</v>
      </c>
      <c r="B403" s="0" t="n">
        <v>369.5</v>
      </c>
      <c r="C403" s="0" t="n">
        <v>1679.3</v>
      </c>
      <c r="D403" s="0" t="n">
        <v>1642.4</v>
      </c>
      <c r="E403" s="0" t="n">
        <v>1711.1</v>
      </c>
      <c r="F403" s="0" t="n">
        <v>3.0170874776843</v>
      </c>
      <c r="G403" s="0" t="n">
        <v>0.608059647033032</v>
      </c>
      <c r="H403" s="0" t="n">
        <v>0</v>
      </c>
      <c r="I403" s="0" t="n">
        <v>5</v>
      </c>
    </row>
    <row r="404" customFormat="false" ht="14.4" hidden="false" customHeight="false" outlineLevel="0" collapsed="false">
      <c r="A404" s="0" t="n">
        <v>388.5</v>
      </c>
      <c r="B404" s="0" t="n">
        <v>370.5</v>
      </c>
      <c r="C404" s="0" t="n">
        <v>1678.5</v>
      </c>
      <c r="D404" s="0" t="n">
        <v>1641.5</v>
      </c>
      <c r="E404" s="0" t="n">
        <v>1710.3</v>
      </c>
      <c r="F404" s="0" t="n">
        <v>2.60663507108997</v>
      </c>
      <c r="G404" s="0" t="n">
        <v>0.0793434624028175</v>
      </c>
      <c r="H404" s="0" t="n">
        <v>0</v>
      </c>
      <c r="I404" s="0" t="n">
        <v>5</v>
      </c>
    </row>
    <row r="405" customFormat="false" ht="14.4" hidden="false" customHeight="false" outlineLevel="0" collapsed="false">
      <c r="A405" s="0" t="n">
        <v>389.5</v>
      </c>
      <c r="B405" s="0" t="n">
        <v>371.5</v>
      </c>
      <c r="C405" s="0" t="n">
        <v>1677.6</v>
      </c>
      <c r="D405" s="0" t="n">
        <v>1640.6</v>
      </c>
      <c r="E405" s="0" t="n">
        <v>1709.4</v>
      </c>
      <c r="F405" s="0" t="n">
        <v>2.38962627060347</v>
      </c>
      <c r="G405" s="0" t="n">
        <v>0</v>
      </c>
      <c r="H405" s="0" t="n">
        <v>0</v>
      </c>
      <c r="I405" s="0" t="n">
        <v>5</v>
      </c>
    </row>
    <row r="406" customFormat="false" ht="14.4" hidden="false" customHeight="false" outlineLevel="0" collapsed="false">
      <c r="A406" s="0" t="n">
        <v>390.5</v>
      </c>
      <c r="B406" s="0" t="n">
        <v>372.5</v>
      </c>
      <c r="C406" s="0" t="n">
        <v>1676.7</v>
      </c>
      <c r="D406" s="0" t="n">
        <v>1639.2</v>
      </c>
      <c r="E406" s="0" t="n">
        <v>1708.7</v>
      </c>
      <c r="F406" s="0" t="n">
        <v>2.25904967214587</v>
      </c>
      <c r="G406" s="0" t="n">
        <v>0</v>
      </c>
      <c r="H406" s="0" t="n">
        <v>0</v>
      </c>
      <c r="I406" s="0" t="n">
        <v>5</v>
      </c>
    </row>
    <row r="407" customFormat="false" ht="14.4" hidden="false" customHeight="false" outlineLevel="0" collapsed="false">
      <c r="A407" s="0" t="n">
        <v>391.5</v>
      </c>
      <c r="B407" s="0" t="n">
        <v>373.5</v>
      </c>
      <c r="C407" s="0" t="n">
        <v>1675.9</v>
      </c>
      <c r="D407" s="0" t="n">
        <v>1638.3</v>
      </c>
      <c r="E407" s="0" t="n">
        <v>1708</v>
      </c>
      <c r="F407" s="0" t="n">
        <v>2.76696930393427</v>
      </c>
      <c r="G407" s="0" t="n">
        <v>0.229841200595337</v>
      </c>
      <c r="H407" s="0" t="n">
        <v>0</v>
      </c>
      <c r="I407" s="0" t="n">
        <v>5</v>
      </c>
    </row>
    <row r="408" customFormat="false" ht="14.4" hidden="false" customHeight="false" outlineLevel="0" collapsed="false">
      <c r="A408" s="0" t="n">
        <v>392.5</v>
      </c>
      <c r="B408" s="0" t="n">
        <v>374.5</v>
      </c>
      <c r="C408" s="0" t="n">
        <v>1675</v>
      </c>
      <c r="D408" s="0" t="n">
        <v>1637</v>
      </c>
      <c r="E408" s="0" t="n">
        <v>1707.3</v>
      </c>
      <c r="F408" s="0" t="n">
        <v>2.26066769843028</v>
      </c>
      <c r="G408" s="0" t="n">
        <v>0</v>
      </c>
      <c r="H408" s="0" t="n">
        <v>0</v>
      </c>
      <c r="I408" s="0" t="n">
        <v>5</v>
      </c>
    </row>
    <row r="409" customFormat="false" ht="14.4" hidden="false" customHeight="false" outlineLevel="0" collapsed="false">
      <c r="A409" s="0" t="n">
        <v>393.5</v>
      </c>
      <c r="B409" s="0" t="n">
        <v>375.5</v>
      </c>
      <c r="C409" s="0" t="n">
        <v>1674.2</v>
      </c>
      <c r="D409" s="0" t="n">
        <v>1635.8</v>
      </c>
      <c r="E409" s="0" t="n">
        <v>1706.3</v>
      </c>
      <c r="F409" s="0" t="n">
        <v>2.58340113913751</v>
      </c>
      <c r="G409" s="0" t="n">
        <v>0.0669655293596261</v>
      </c>
      <c r="H409" s="0" t="n">
        <v>0</v>
      </c>
      <c r="I409" s="0" t="n">
        <v>5</v>
      </c>
    </row>
    <row r="410" customFormat="false" ht="14.4" hidden="false" customHeight="false" outlineLevel="0" collapsed="false">
      <c r="A410" s="0" t="n">
        <v>394.5</v>
      </c>
      <c r="B410" s="0" t="n">
        <v>376.5</v>
      </c>
      <c r="C410" s="0" t="n">
        <v>1673.3</v>
      </c>
      <c r="D410" s="0" t="n">
        <v>1635</v>
      </c>
      <c r="E410" s="0" t="n">
        <v>1705.7</v>
      </c>
      <c r="F410" s="0" t="n">
        <v>2.65934274078984</v>
      </c>
      <c r="G410" s="0" t="n">
        <v>0.098427471019908</v>
      </c>
      <c r="H410" s="0" t="n">
        <v>0</v>
      </c>
      <c r="I410" s="0" t="n">
        <v>5</v>
      </c>
    </row>
    <row r="411" customFormat="false" ht="14.4" hidden="false" customHeight="false" outlineLevel="0" collapsed="false">
      <c r="A411" s="0" t="n">
        <v>395.5</v>
      </c>
      <c r="B411" s="0" t="n">
        <v>377.5</v>
      </c>
      <c r="C411" s="0" t="n">
        <v>1672.4</v>
      </c>
      <c r="D411" s="0" t="n">
        <v>1633.4</v>
      </c>
      <c r="E411" s="0" t="n">
        <v>1705.2</v>
      </c>
      <c r="F411" s="0" t="n">
        <v>2.30705279201882</v>
      </c>
      <c r="G411" s="0" t="n">
        <v>0</v>
      </c>
      <c r="H411" s="0" t="n">
        <v>0</v>
      </c>
      <c r="I411" s="0" t="n">
        <v>5</v>
      </c>
    </row>
    <row r="412" customFormat="false" ht="14.4" hidden="false" customHeight="false" outlineLevel="0" collapsed="false">
      <c r="A412" s="0" t="n">
        <v>396.5</v>
      </c>
      <c r="B412" s="0" t="n">
        <v>378.5</v>
      </c>
      <c r="C412" s="0" t="n">
        <v>1671.5</v>
      </c>
      <c r="D412" s="0" t="n">
        <v>1631.9</v>
      </c>
      <c r="E412" s="0" t="n">
        <v>1704.5</v>
      </c>
      <c r="F412" s="0" t="n">
        <v>2.52144886755497</v>
      </c>
      <c r="G412" s="0" t="n">
        <v>0</v>
      </c>
      <c r="H412" s="0" t="n">
        <v>0</v>
      </c>
      <c r="I412" s="0" t="n">
        <v>6</v>
      </c>
    </row>
    <row r="413" customFormat="false" ht="14.4" hidden="false" customHeight="false" outlineLevel="0" collapsed="false">
      <c r="A413" s="0" t="n">
        <v>397.5</v>
      </c>
      <c r="B413" s="0" t="n">
        <v>379.5</v>
      </c>
      <c r="C413" s="0" t="n">
        <v>1670.6</v>
      </c>
      <c r="D413" s="0" t="n">
        <v>1630.2</v>
      </c>
      <c r="E413" s="0" t="n">
        <v>1703.8</v>
      </c>
      <c r="F413" s="0" t="n">
        <v>2.66209804955188</v>
      </c>
      <c r="G413" s="0" t="n">
        <v>0.0521380587968028</v>
      </c>
      <c r="H413" s="0" t="n">
        <v>0</v>
      </c>
      <c r="I413" s="0" t="n">
        <v>7</v>
      </c>
    </row>
    <row r="414" customFormat="false" ht="14.4" hidden="false" customHeight="false" outlineLevel="0" collapsed="false">
      <c r="A414" s="0" t="n">
        <v>398.5</v>
      </c>
      <c r="B414" s="0" t="n">
        <v>380.5</v>
      </c>
      <c r="C414" s="0" t="n">
        <v>1669.9</v>
      </c>
      <c r="D414" s="0" t="n">
        <v>1628.7</v>
      </c>
      <c r="E414" s="0" t="n">
        <v>1703.3</v>
      </c>
      <c r="F414" s="0" t="n">
        <v>2.75469956361194</v>
      </c>
      <c r="G414" s="0" t="n">
        <v>0.169036256880638</v>
      </c>
      <c r="H414" s="0" t="n">
        <v>0</v>
      </c>
      <c r="I414" s="0" t="n">
        <v>7</v>
      </c>
    </row>
    <row r="415" customFormat="false" ht="14.4" hidden="false" customHeight="false" outlineLevel="0" collapsed="false">
      <c r="A415" s="0" t="n">
        <v>399.5</v>
      </c>
      <c r="B415" s="0" t="n">
        <v>381.5</v>
      </c>
      <c r="C415" s="0" t="n">
        <v>1668.9</v>
      </c>
      <c r="D415" s="0" t="n">
        <v>1627.7</v>
      </c>
      <c r="E415" s="0" t="n">
        <v>1701.9</v>
      </c>
      <c r="F415" s="0" t="n">
        <v>2.83442287052393</v>
      </c>
      <c r="G415" s="0" t="n">
        <v>0.263519581567282</v>
      </c>
      <c r="H415" s="0" t="n">
        <v>0</v>
      </c>
      <c r="I415" s="0" t="n">
        <v>7</v>
      </c>
    </row>
    <row r="416" customFormat="false" ht="14.4" hidden="false" customHeight="false" outlineLevel="0" collapsed="false">
      <c r="A416" s="0" t="n">
        <v>400.5</v>
      </c>
      <c r="B416" s="0" t="n">
        <v>382.5</v>
      </c>
      <c r="C416" s="0" t="n">
        <v>1667.9</v>
      </c>
      <c r="D416" s="0" t="n">
        <v>1626.6</v>
      </c>
      <c r="E416" s="0" t="n">
        <v>1700.2</v>
      </c>
      <c r="F416" s="0" t="n">
        <v>2.4643548671009</v>
      </c>
      <c r="G416" s="0" t="n">
        <v>0</v>
      </c>
      <c r="H416" s="0" t="n">
        <v>0</v>
      </c>
      <c r="I416" s="0" t="n">
        <v>7</v>
      </c>
    </row>
    <row r="417" customFormat="false" ht="14.4" hidden="false" customHeight="false" outlineLevel="0" collapsed="false">
      <c r="A417" s="0" t="n">
        <v>401.5</v>
      </c>
      <c r="B417" s="0" t="n">
        <v>383.5</v>
      </c>
      <c r="C417" s="0" t="n">
        <v>1666.9</v>
      </c>
      <c r="D417" s="0" t="n">
        <v>1625.3</v>
      </c>
      <c r="E417" s="0" t="n">
        <v>1698.9</v>
      </c>
      <c r="F417" s="0" t="n">
        <v>2.57176256656709</v>
      </c>
      <c r="G417" s="0" t="n">
        <v>0</v>
      </c>
      <c r="H417" s="0" t="n">
        <v>0</v>
      </c>
      <c r="I417" s="0" t="n">
        <v>7</v>
      </c>
    </row>
    <row r="418" customFormat="false" ht="14.4" hidden="false" customHeight="false" outlineLevel="0" collapsed="false">
      <c r="A418" s="0" t="n">
        <v>402.5</v>
      </c>
      <c r="B418" s="0" t="n">
        <v>384.5</v>
      </c>
      <c r="C418" s="0" t="n">
        <v>1665.9</v>
      </c>
      <c r="D418" s="0" t="n">
        <v>1623.9</v>
      </c>
      <c r="E418" s="0" t="n">
        <v>1697.8</v>
      </c>
      <c r="F418" s="0" t="n">
        <v>2.74101645069385</v>
      </c>
      <c r="G418" s="0" t="n">
        <v>0.0844290280704754</v>
      </c>
      <c r="H418" s="0" t="n">
        <v>0</v>
      </c>
      <c r="I418" s="0" t="n">
        <v>7</v>
      </c>
    </row>
    <row r="419" customFormat="false" ht="14.4" hidden="false" customHeight="false" outlineLevel="0" collapsed="false">
      <c r="A419" s="0" t="n">
        <v>403.5</v>
      </c>
      <c r="B419" s="0" t="n">
        <v>385.5</v>
      </c>
      <c r="C419" s="0" t="n">
        <v>1665</v>
      </c>
      <c r="D419" s="0" t="n">
        <v>1622.6</v>
      </c>
      <c r="E419" s="0" t="n">
        <v>1696.7</v>
      </c>
      <c r="F419" s="0" t="n">
        <v>2.34043429889979</v>
      </c>
      <c r="G419" s="0" t="n">
        <v>0</v>
      </c>
      <c r="H419" s="0" t="n">
        <v>0</v>
      </c>
      <c r="I419" s="0" t="n">
        <v>7</v>
      </c>
    </row>
    <row r="420" customFormat="false" ht="14.4" hidden="false" customHeight="false" outlineLevel="0" collapsed="false">
      <c r="A420" s="0" t="n">
        <v>404.5</v>
      </c>
      <c r="B420" s="0" t="n">
        <v>386.5</v>
      </c>
      <c r="C420" s="0" t="n">
        <v>1664</v>
      </c>
      <c r="D420" s="0" t="n">
        <v>1621.1</v>
      </c>
      <c r="E420" s="0" t="n">
        <v>1695.6</v>
      </c>
      <c r="F420" s="0" t="n">
        <v>2.51174256304335</v>
      </c>
      <c r="G420" s="0" t="n">
        <v>0</v>
      </c>
      <c r="H420" s="0" t="n">
        <v>0</v>
      </c>
      <c r="I420" s="0" t="n">
        <v>7</v>
      </c>
    </row>
    <row r="421" customFormat="false" ht="14.4" hidden="false" customHeight="false" outlineLevel="0" collapsed="false">
      <c r="A421" s="0" t="n">
        <v>405.5</v>
      </c>
      <c r="B421" s="0" t="n">
        <v>387.5</v>
      </c>
      <c r="C421" s="0" t="n">
        <v>1662.9</v>
      </c>
      <c r="D421" s="0" t="n">
        <v>1619.2</v>
      </c>
      <c r="E421" s="0" t="n">
        <v>1694.1</v>
      </c>
      <c r="F421" s="0" t="n">
        <v>2.8043010752688</v>
      </c>
      <c r="G421" s="0" t="n">
        <v>0</v>
      </c>
      <c r="H421" s="0" t="n">
        <v>0</v>
      </c>
      <c r="I421" s="0" t="n">
        <v>6</v>
      </c>
    </row>
    <row r="422" customFormat="false" ht="14.4" hidden="false" customHeight="false" outlineLevel="0" collapsed="false">
      <c r="A422" s="0" t="n">
        <v>406.5</v>
      </c>
      <c r="B422" s="0" t="n">
        <v>388.5</v>
      </c>
      <c r="C422" s="0" t="n">
        <v>1661.9</v>
      </c>
      <c r="D422" s="0" t="n">
        <v>1617.1</v>
      </c>
      <c r="E422" s="0" t="n">
        <v>1693.2</v>
      </c>
      <c r="F422" s="0" t="n">
        <v>2.48890474809874</v>
      </c>
      <c r="G422" s="0" t="n">
        <v>0</v>
      </c>
      <c r="H422" s="0" t="n">
        <v>0</v>
      </c>
      <c r="I422" s="0" t="n">
        <v>6</v>
      </c>
    </row>
    <row r="423" customFormat="false" ht="14.4" hidden="false" customHeight="false" outlineLevel="0" collapsed="false">
      <c r="A423" s="0" t="n">
        <v>407.5</v>
      </c>
      <c r="B423" s="0" t="n">
        <v>389.5</v>
      </c>
      <c r="C423" s="0" t="n">
        <v>1660.9</v>
      </c>
      <c r="D423" s="0" t="n">
        <v>1614.5</v>
      </c>
      <c r="E423" s="0" t="n">
        <v>1692.4</v>
      </c>
      <c r="F423" s="0" t="n">
        <v>3.05423522242533</v>
      </c>
      <c r="G423" s="0" t="n">
        <v>0</v>
      </c>
      <c r="H423" s="0" t="n">
        <v>0</v>
      </c>
      <c r="I423" s="0" t="n">
        <v>6</v>
      </c>
    </row>
    <row r="424" customFormat="false" ht="14.4" hidden="false" customHeight="false" outlineLevel="0" collapsed="false">
      <c r="A424" s="0" t="n">
        <v>408.5</v>
      </c>
      <c r="B424" s="0" t="n">
        <v>390.5</v>
      </c>
      <c r="C424" s="0" t="n">
        <v>1659.9</v>
      </c>
      <c r="D424" s="0" t="n">
        <v>1613.4</v>
      </c>
      <c r="E424" s="0" t="n">
        <v>1691.5</v>
      </c>
      <c r="F424" s="0" t="n">
        <v>3.62444051212656</v>
      </c>
      <c r="G424" s="0" t="n">
        <v>0.205343199681105</v>
      </c>
      <c r="H424" s="0" t="n">
        <v>0</v>
      </c>
      <c r="I424" s="0" t="n">
        <v>6</v>
      </c>
    </row>
    <row r="425" customFormat="false" ht="14.4" hidden="false" customHeight="false" outlineLevel="0" collapsed="false">
      <c r="A425" s="0" t="n">
        <v>409.5</v>
      </c>
      <c r="B425" s="0" t="n">
        <v>391.5</v>
      </c>
      <c r="C425" s="0" t="n">
        <v>1658.8</v>
      </c>
      <c r="D425" s="0" t="n">
        <v>1610.9</v>
      </c>
      <c r="E425" s="0" t="n">
        <v>1690.4</v>
      </c>
      <c r="F425" s="0" t="n">
        <v>3.89083972774954</v>
      </c>
      <c r="G425" s="0" t="n">
        <v>0.214887878695913</v>
      </c>
      <c r="H425" s="0" t="n">
        <v>0</v>
      </c>
      <c r="I425" s="0" t="n">
        <v>7</v>
      </c>
    </row>
    <row r="426" customFormat="false" ht="14.4" hidden="false" customHeight="false" outlineLevel="0" collapsed="false">
      <c r="A426" s="0" t="n">
        <v>410.5</v>
      </c>
      <c r="B426" s="0" t="n">
        <v>392.5</v>
      </c>
      <c r="C426" s="0" t="n">
        <v>1657.7</v>
      </c>
      <c r="D426" s="0" t="n">
        <v>1608.8</v>
      </c>
      <c r="E426" s="0" t="n">
        <v>1689.6</v>
      </c>
      <c r="F426" s="0" t="n">
        <v>3.55303334052992</v>
      </c>
      <c r="G426" s="0" t="n">
        <v>0</v>
      </c>
      <c r="H426" s="0" t="n">
        <v>0</v>
      </c>
      <c r="I426" s="0" t="n">
        <v>7</v>
      </c>
    </row>
    <row r="427" customFormat="false" ht="14.4" hidden="false" customHeight="false" outlineLevel="0" collapsed="false">
      <c r="A427" s="0" t="n">
        <v>411.5</v>
      </c>
      <c r="B427" s="0" t="n">
        <v>393.5</v>
      </c>
      <c r="C427" s="0" t="n">
        <v>1656.8</v>
      </c>
      <c r="D427" s="0" t="n">
        <v>1607</v>
      </c>
      <c r="E427" s="0" t="n">
        <v>1688.8</v>
      </c>
      <c r="F427" s="0" t="n">
        <v>3.70691467002937</v>
      </c>
      <c r="G427" s="0" t="n">
        <v>0</v>
      </c>
      <c r="H427" s="0" t="n">
        <v>0</v>
      </c>
      <c r="I427" s="0" t="n">
        <v>7</v>
      </c>
    </row>
    <row r="428" customFormat="false" ht="14.4" hidden="false" customHeight="false" outlineLevel="0" collapsed="false">
      <c r="A428" s="0" t="n">
        <v>412.5</v>
      </c>
      <c r="B428" s="0" t="n">
        <v>394.5</v>
      </c>
      <c r="C428" s="0" t="n">
        <v>1655.8</v>
      </c>
      <c r="D428" s="0" t="n">
        <v>1605.1</v>
      </c>
      <c r="E428" s="0" t="n">
        <v>1687.9</v>
      </c>
      <c r="F428" s="0" t="n">
        <v>4.22752900711841</v>
      </c>
      <c r="G428" s="0" t="n">
        <v>0</v>
      </c>
      <c r="H428" s="0" t="n">
        <v>0</v>
      </c>
      <c r="I428" s="0" t="n">
        <v>7</v>
      </c>
    </row>
    <row r="429" customFormat="false" ht="14.4" hidden="false" customHeight="false" outlineLevel="0" collapsed="false">
      <c r="A429" s="0" t="n">
        <v>413.5</v>
      </c>
      <c r="B429" s="0" t="n">
        <v>395.5</v>
      </c>
      <c r="C429" s="0" t="n">
        <v>1654.7</v>
      </c>
      <c r="D429" s="0" t="n">
        <v>1603.4</v>
      </c>
      <c r="E429" s="0" t="n">
        <v>1687.3</v>
      </c>
      <c r="F429" s="0" t="n">
        <v>4.32903225806452</v>
      </c>
      <c r="G429" s="0" t="n">
        <v>0</v>
      </c>
      <c r="H429" s="0" t="n">
        <v>0</v>
      </c>
      <c r="I429" s="0" t="n">
        <v>7</v>
      </c>
    </row>
    <row r="430" customFormat="false" ht="14.4" hidden="false" customHeight="false" outlineLevel="0" collapsed="false">
      <c r="A430" s="0" t="n">
        <v>414.5</v>
      </c>
      <c r="B430" s="0" t="n">
        <v>396.5</v>
      </c>
      <c r="C430" s="0" t="n">
        <v>1653.7</v>
      </c>
      <c r="D430" s="0" t="n">
        <v>1601.5</v>
      </c>
      <c r="E430" s="0" t="n">
        <v>1686.7</v>
      </c>
      <c r="F430" s="0" t="n">
        <v>5.0802879291251</v>
      </c>
      <c r="G430" s="0" t="n">
        <v>0.114272391808118</v>
      </c>
      <c r="H430" s="0" t="n">
        <v>0</v>
      </c>
      <c r="I430" s="0" t="n">
        <v>7</v>
      </c>
    </row>
    <row r="431" customFormat="false" ht="14.4" hidden="false" customHeight="false" outlineLevel="0" collapsed="false">
      <c r="A431" s="0" t="n">
        <v>415.5</v>
      </c>
      <c r="B431" s="0" t="n">
        <v>397.5</v>
      </c>
      <c r="C431" s="0" t="n">
        <v>1652.8</v>
      </c>
      <c r="D431" s="0" t="n">
        <v>1600.4</v>
      </c>
      <c r="E431" s="0" t="n">
        <v>1686.1</v>
      </c>
      <c r="F431" s="0" t="n">
        <v>6.81536555142508</v>
      </c>
      <c r="G431" s="0" t="n">
        <v>1.68623728228735</v>
      </c>
      <c r="H431" s="0" t="n">
        <v>0</v>
      </c>
      <c r="I431" s="0" t="n">
        <v>7</v>
      </c>
    </row>
    <row r="432" customFormat="false" ht="14.4" hidden="false" customHeight="false" outlineLevel="0" collapsed="false">
      <c r="A432" s="0" t="n">
        <v>416.5</v>
      </c>
      <c r="B432" s="0" t="n">
        <v>398.5</v>
      </c>
      <c r="C432" s="0" t="n">
        <v>1651.7</v>
      </c>
      <c r="D432" s="0" t="n">
        <v>1598.3</v>
      </c>
      <c r="E432" s="0" t="n">
        <v>1685.6</v>
      </c>
      <c r="F432" s="0" t="n">
        <v>8.56798859894837</v>
      </c>
      <c r="G432" s="0" t="n">
        <v>3.36729223397648</v>
      </c>
      <c r="H432" s="0" t="n">
        <v>0</v>
      </c>
      <c r="I432" s="0" t="n">
        <v>7</v>
      </c>
    </row>
    <row r="433" customFormat="false" ht="14.4" hidden="false" customHeight="false" outlineLevel="0" collapsed="false">
      <c r="A433" s="0" t="n">
        <v>417.5</v>
      </c>
      <c r="B433" s="0" t="n">
        <v>399.5</v>
      </c>
      <c r="C433" s="0" t="n">
        <v>1650.8</v>
      </c>
      <c r="D433" s="0" t="n">
        <v>1596.4</v>
      </c>
      <c r="E433" s="0" t="n">
        <v>1684.9</v>
      </c>
      <c r="F433" s="0" t="n">
        <v>10.5081678567935</v>
      </c>
      <c r="G433" s="0" t="n">
        <v>5.45227446320402</v>
      </c>
      <c r="H433" s="0" t="n">
        <v>0</v>
      </c>
      <c r="I433" s="0" t="n">
        <v>7</v>
      </c>
    </row>
    <row r="434" customFormat="false" ht="14.4" hidden="false" customHeight="false" outlineLevel="0" collapsed="false">
      <c r="A434" s="0" t="n">
        <v>418.5</v>
      </c>
      <c r="B434" s="0" t="n">
        <v>399.5</v>
      </c>
      <c r="C434" s="0" t="n">
        <v>1650.8</v>
      </c>
      <c r="D434" s="0" t="n">
        <v>1596.4</v>
      </c>
      <c r="E434" s="0" t="n">
        <v>1684.9</v>
      </c>
      <c r="F434" s="0" t="n">
        <v>22.5211351708099</v>
      </c>
      <c r="G434" s="0" t="n">
        <v>17.4037347226874</v>
      </c>
      <c r="H434" s="0" t="n">
        <v>1</v>
      </c>
      <c r="I434" s="0" t="n">
        <v>7</v>
      </c>
    </row>
    <row r="435" customFormat="false" ht="14.4" hidden="false" customHeight="false" outlineLevel="0" collapsed="false">
      <c r="A435" s="0" t="n">
        <v>419.5</v>
      </c>
      <c r="B435" s="0" t="n">
        <v>400.5</v>
      </c>
      <c r="C435" s="0" t="n">
        <v>1649.8</v>
      </c>
      <c r="D435" s="0" t="n">
        <v>1594.3</v>
      </c>
      <c r="E435" s="0" t="n">
        <v>1684.2</v>
      </c>
      <c r="F435" s="0" t="n">
        <v>3.44797294329512</v>
      </c>
      <c r="G435" s="0" t="n">
        <v>0</v>
      </c>
      <c r="H435" s="0" t="n">
        <v>0</v>
      </c>
      <c r="I435" s="0" t="n">
        <v>7</v>
      </c>
    </row>
    <row r="436" customFormat="false" ht="14.4" hidden="false" customHeight="false" outlineLevel="0" collapsed="false">
      <c r="A436" s="0" t="n">
        <v>420.5</v>
      </c>
      <c r="B436" s="0" t="n">
        <v>401.5</v>
      </c>
      <c r="C436" s="0" t="n">
        <v>1649.2</v>
      </c>
      <c r="D436" s="0" t="n">
        <v>1593.3</v>
      </c>
      <c r="E436" s="0" t="n">
        <v>1682.1</v>
      </c>
      <c r="F436" s="0" t="n">
        <v>4.85793519509585</v>
      </c>
      <c r="G436" s="0" t="n">
        <v>0</v>
      </c>
      <c r="H436" s="0" t="n">
        <v>0</v>
      </c>
      <c r="I436" s="0" t="n">
        <v>7</v>
      </c>
    </row>
    <row r="437" customFormat="false" ht="14.4" hidden="false" customHeight="false" outlineLevel="0" collapsed="false">
      <c r="A437" s="0" t="n">
        <v>421.5</v>
      </c>
      <c r="B437" s="0" t="n">
        <v>402.5</v>
      </c>
      <c r="C437" s="0" t="n">
        <v>1648.3</v>
      </c>
      <c r="D437" s="0" t="n">
        <v>1592.5</v>
      </c>
      <c r="E437" s="0" t="n">
        <v>1679.7</v>
      </c>
      <c r="F437" s="0" t="n">
        <v>4.27945943670271</v>
      </c>
      <c r="G437" s="0" t="n">
        <v>0</v>
      </c>
      <c r="H437" s="0" t="n">
        <v>0</v>
      </c>
      <c r="I437" s="0" t="n">
        <v>7</v>
      </c>
    </row>
    <row r="438" customFormat="false" ht="14.4" hidden="false" customHeight="false" outlineLevel="0" collapsed="false">
      <c r="A438" s="0" t="n">
        <v>422.5</v>
      </c>
      <c r="B438" s="0" t="n">
        <v>403.5</v>
      </c>
      <c r="C438" s="0" t="n">
        <v>1647.6</v>
      </c>
      <c r="D438" s="0" t="n">
        <v>1591.4</v>
      </c>
      <c r="E438" s="0" t="n">
        <v>1677.6</v>
      </c>
      <c r="F438" s="0" t="n">
        <v>3.06910523605919</v>
      </c>
      <c r="G438" s="0" t="n">
        <v>0</v>
      </c>
      <c r="H438" s="0" t="n">
        <v>0</v>
      </c>
      <c r="I438" s="0" t="n">
        <v>7</v>
      </c>
    </row>
    <row r="439" customFormat="false" ht="14.4" hidden="false" customHeight="false" outlineLevel="0" collapsed="false">
      <c r="A439" s="0" t="n">
        <v>423.5</v>
      </c>
      <c r="B439" s="0" t="n">
        <v>404.5</v>
      </c>
      <c r="C439" s="0" t="n">
        <v>1646.8</v>
      </c>
      <c r="D439" s="0" t="n">
        <v>1590.4</v>
      </c>
      <c r="E439" s="0" t="n">
        <v>1675.2</v>
      </c>
      <c r="F439" s="0" t="n">
        <v>4.82108869432819</v>
      </c>
      <c r="G439" s="0" t="n">
        <v>0</v>
      </c>
      <c r="H439" s="0" t="n">
        <v>0</v>
      </c>
      <c r="I439" s="0" t="n">
        <v>7</v>
      </c>
    </row>
    <row r="440" customFormat="false" ht="14.4" hidden="false" customHeight="false" outlineLevel="0" collapsed="false">
      <c r="A440" s="0" t="n">
        <v>424.5</v>
      </c>
      <c r="B440" s="0" t="n">
        <v>405.5</v>
      </c>
      <c r="C440" s="0" t="n">
        <v>1646.1</v>
      </c>
      <c r="D440" s="0" t="n">
        <v>1589</v>
      </c>
      <c r="E440" s="0" t="n">
        <v>1673.2</v>
      </c>
      <c r="F440" s="0" t="n">
        <v>6.59828760118055</v>
      </c>
      <c r="G440" s="0" t="n">
        <v>0.838652903518007</v>
      </c>
      <c r="H440" s="0" t="n">
        <v>0</v>
      </c>
      <c r="I440" s="0" t="n">
        <v>8</v>
      </c>
    </row>
    <row r="441" customFormat="false" ht="14.4" hidden="false" customHeight="false" outlineLevel="0" collapsed="false">
      <c r="A441" s="0" t="n">
        <v>425.5</v>
      </c>
      <c r="B441" s="0" t="n">
        <v>406.5</v>
      </c>
      <c r="C441" s="0" t="n">
        <v>1645.3</v>
      </c>
      <c r="D441" s="0" t="n">
        <v>1588.1</v>
      </c>
      <c r="E441" s="0" t="n">
        <v>1671.2</v>
      </c>
      <c r="F441" s="0" t="n">
        <v>5.94071724052126</v>
      </c>
      <c r="G441" s="0" t="n">
        <v>0.105569475798899</v>
      </c>
      <c r="H441" s="0" t="n">
        <v>0</v>
      </c>
      <c r="I441" s="0" t="n">
        <v>8</v>
      </c>
    </row>
    <row r="442" customFormat="false" ht="14.4" hidden="false" customHeight="false" outlineLevel="0" collapsed="false">
      <c r="A442" s="0" t="n">
        <v>426.5</v>
      </c>
      <c r="B442" s="0" t="n">
        <v>407.5</v>
      </c>
      <c r="C442" s="0" t="n">
        <v>1644.5</v>
      </c>
      <c r="D442" s="0" t="n">
        <v>1586.5</v>
      </c>
      <c r="E442" s="0" t="n">
        <v>1669.3</v>
      </c>
      <c r="F442" s="0" t="n">
        <v>6.10526801365442</v>
      </c>
      <c r="G442" s="0" t="n">
        <v>0</v>
      </c>
      <c r="H442" s="0" t="n">
        <v>0</v>
      </c>
      <c r="I442" s="0" t="n">
        <v>8</v>
      </c>
    </row>
    <row r="443" customFormat="false" ht="14.4" hidden="false" customHeight="false" outlineLevel="0" collapsed="false">
      <c r="A443" s="0" t="n">
        <v>427.5</v>
      </c>
      <c r="B443" s="0" t="n">
        <v>408.5</v>
      </c>
      <c r="C443" s="0" t="n">
        <v>1643.9</v>
      </c>
      <c r="D443" s="0" t="n">
        <v>1584.9</v>
      </c>
      <c r="E443" s="0" t="n">
        <v>1667.4</v>
      </c>
      <c r="F443" s="0" t="n">
        <v>8.22645360298717</v>
      </c>
      <c r="G443" s="0" t="n">
        <v>1.59437788033701</v>
      </c>
      <c r="H443" s="0" t="n">
        <v>0</v>
      </c>
      <c r="I443" s="0" t="n">
        <v>8</v>
      </c>
    </row>
    <row r="444" customFormat="false" ht="14.4" hidden="false" customHeight="false" outlineLevel="0" collapsed="false">
      <c r="A444" s="0" t="n">
        <v>428.5</v>
      </c>
      <c r="B444" s="0" t="n">
        <v>409.5</v>
      </c>
      <c r="C444" s="0" t="n">
        <v>1643</v>
      </c>
      <c r="D444" s="0" t="n">
        <v>1583.2</v>
      </c>
      <c r="E444" s="0" t="n">
        <v>1665.6</v>
      </c>
      <c r="F444" s="0" t="n">
        <v>7.3927081931925</v>
      </c>
      <c r="G444" s="0" t="n">
        <v>0.534259092002093</v>
      </c>
      <c r="H444" s="0" t="n">
        <v>0</v>
      </c>
      <c r="I444" s="0" t="n">
        <v>8</v>
      </c>
    </row>
    <row r="445" customFormat="false" ht="14.4" hidden="false" customHeight="false" outlineLevel="0" collapsed="false">
      <c r="A445" s="0" t="n">
        <v>429.5</v>
      </c>
      <c r="B445" s="0" t="n">
        <v>410.5</v>
      </c>
      <c r="C445" s="0" t="n">
        <v>1642.2</v>
      </c>
      <c r="D445" s="0" t="n">
        <v>1582.4</v>
      </c>
      <c r="E445" s="0" t="n">
        <v>1663.9</v>
      </c>
      <c r="F445" s="0" t="n">
        <v>6.30532376290358</v>
      </c>
      <c r="G445" s="0" t="n">
        <v>0</v>
      </c>
      <c r="H445" s="0" t="n">
        <v>0</v>
      </c>
      <c r="I445" s="0" t="n">
        <v>8</v>
      </c>
    </row>
    <row r="446" customFormat="false" ht="14.4" hidden="false" customHeight="false" outlineLevel="0" collapsed="false">
      <c r="A446" s="0" t="n">
        <v>430.5</v>
      </c>
      <c r="B446" s="0" t="n">
        <v>411.5</v>
      </c>
      <c r="C446" s="0" t="n">
        <v>1641.5</v>
      </c>
      <c r="D446" s="0" t="n">
        <v>1581.1</v>
      </c>
      <c r="E446" s="0" t="n">
        <v>1662.5</v>
      </c>
      <c r="F446" s="0" t="n">
        <v>5.61306586569403</v>
      </c>
      <c r="G446" s="0" t="n">
        <v>0</v>
      </c>
      <c r="H446" s="0" t="n">
        <v>0</v>
      </c>
      <c r="I446" s="0" t="n">
        <v>8</v>
      </c>
    </row>
    <row r="447" customFormat="false" ht="14.4" hidden="false" customHeight="false" outlineLevel="0" collapsed="false">
      <c r="A447" s="0" t="n">
        <v>431.5</v>
      </c>
      <c r="B447" s="0" t="n">
        <v>412.5</v>
      </c>
      <c r="C447" s="0" t="n">
        <v>1640.7</v>
      </c>
      <c r="D447" s="0" t="n">
        <v>1579.2</v>
      </c>
      <c r="E447" s="0" t="n">
        <v>1661.3</v>
      </c>
      <c r="F447" s="0" t="n">
        <v>8.68576852938972</v>
      </c>
      <c r="G447" s="0" t="n">
        <v>1.21942599000244</v>
      </c>
      <c r="H447" s="0" t="n">
        <v>0</v>
      </c>
      <c r="I447" s="0" t="n">
        <v>8</v>
      </c>
    </row>
    <row r="448" customFormat="false" ht="14.4" hidden="false" customHeight="false" outlineLevel="0" collapsed="false">
      <c r="A448" s="0" t="n">
        <v>432.5</v>
      </c>
      <c r="B448" s="0" t="n">
        <v>413.5</v>
      </c>
      <c r="C448" s="0" t="n">
        <v>1639.9</v>
      </c>
      <c r="D448" s="0" t="n">
        <v>1577.7</v>
      </c>
      <c r="E448" s="0" t="n">
        <v>1659.8</v>
      </c>
      <c r="F448" s="0" t="n">
        <v>10.0252737994945</v>
      </c>
      <c r="G448" s="0" t="n">
        <v>2.84264937938014</v>
      </c>
      <c r="H448" s="0" t="n">
        <v>0</v>
      </c>
      <c r="I448" s="0" t="n">
        <v>8</v>
      </c>
    </row>
    <row r="449" customFormat="false" ht="14.4" hidden="false" customHeight="false" outlineLevel="0" collapsed="false">
      <c r="A449" s="0" t="n">
        <v>433.5</v>
      </c>
      <c r="B449" s="0" t="n">
        <v>413.5</v>
      </c>
      <c r="C449" s="0" t="n">
        <v>1639.9</v>
      </c>
      <c r="D449" s="0" t="n">
        <v>1577.7</v>
      </c>
      <c r="E449" s="0" t="n">
        <v>1659.8</v>
      </c>
      <c r="F449" s="0" t="n">
        <v>32.9807554558044</v>
      </c>
      <c r="G449" s="0" t="n">
        <v>26.3452513831587</v>
      </c>
      <c r="H449" s="0" t="n">
        <v>1</v>
      </c>
      <c r="I449" s="0" t="n">
        <v>8</v>
      </c>
    </row>
    <row r="450" customFormat="false" ht="14.4" hidden="false" customHeight="false" outlineLevel="0" collapsed="false">
      <c r="A450" s="0" t="n">
        <v>434.5</v>
      </c>
      <c r="B450" s="0" t="n">
        <v>414.5</v>
      </c>
      <c r="C450" s="0" t="n">
        <v>1639.1</v>
      </c>
      <c r="D450" s="0" t="n">
        <v>1576.1</v>
      </c>
      <c r="E450" s="0" t="n">
        <v>1658.7</v>
      </c>
      <c r="F450" s="0" t="n">
        <v>7.76630571644419</v>
      </c>
      <c r="G450" s="0" t="n">
        <v>1.59567886396728</v>
      </c>
      <c r="H450" s="0" t="n">
        <v>0</v>
      </c>
      <c r="I450" s="0" t="n">
        <v>8</v>
      </c>
    </row>
    <row r="451" customFormat="false" ht="14.4" hidden="false" customHeight="false" outlineLevel="0" collapsed="false">
      <c r="A451" s="0" t="n">
        <v>435.5</v>
      </c>
      <c r="B451" s="0" t="n">
        <v>415.5</v>
      </c>
      <c r="C451" s="0" t="n">
        <v>1638.2</v>
      </c>
      <c r="D451" s="0" t="n">
        <v>1574.8</v>
      </c>
      <c r="E451" s="0" t="n">
        <v>1657.7</v>
      </c>
      <c r="F451" s="0" t="n">
        <v>8.27477210509974</v>
      </c>
      <c r="G451" s="0" t="n">
        <v>1.69349318920322</v>
      </c>
      <c r="H451" s="0" t="n">
        <v>0</v>
      </c>
      <c r="I451" s="0" t="n">
        <v>8</v>
      </c>
    </row>
    <row r="452" customFormat="false" ht="14.4" hidden="false" customHeight="false" outlineLevel="0" collapsed="false">
      <c r="A452" s="0" t="n">
        <v>436.5</v>
      </c>
      <c r="B452" s="0" t="n">
        <v>415.5</v>
      </c>
      <c r="C452" s="0" t="n">
        <v>1638.2</v>
      </c>
      <c r="D452" s="0" t="n">
        <v>1574.8</v>
      </c>
      <c r="E452" s="0" t="n">
        <v>1657.7</v>
      </c>
      <c r="F452" s="0" t="n">
        <v>23.1534608378871</v>
      </c>
      <c r="G452" s="0" t="n">
        <v>16.9229301909061</v>
      </c>
      <c r="H452" s="0" t="n">
        <v>1</v>
      </c>
      <c r="I452" s="0" t="n">
        <v>8</v>
      </c>
    </row>
    <row r="453" customFormat="false" ht="14.4" hidden="false" customHeight="false" outlineLevel="0" collapsed="false">
      <c r="A453" s="0" t="n">
        <v>437.5</v>
      </c>
      <c r="B453" s="0" t="n">
        <v>416.5</v>
      </c>
      <c r="C453" s="0" t="n">
        <v>1637.4</v>
      </c>
      <c r="D453" s="0" t="n">
        <v>1572.8</v>
      </c>
      <c r="E453" s="0" t="n">
        <v>1656.6</v>
      </c>
      <c r="F453" s="0" t="n">
        <v>6.2404267680769</v>
      </c>
      <c r="G453" s="0" t="n">
        <v>0.153928103168166</v>
      </c>
      <c r="H453" s="0" t="n">
        <v>0</v>
      </c>
      <c r="I453" s="0" t="n">
        <v>8</v>
      </c>
    </row>
    <row r="454" customFormat="false" ht="14.4" hidden="false" customHeight="false" outlineLevel="0" collapsed="false">
      <c r="A454" s="0" t="n">
        <v>438.5</v>
      </c>
      <c r="B454" s="0" t="n">
        <v>417.5</v>
      </c>
      <c r="C454" s="0" t="n">
        <v>1636.5</v>
      </c>
      <c r="D454" s="0" t="n">
        <v>1571.2</v>
      </c>
      <c r="E454" s="0" t="n">
        <v>1655.9</v>
      </c>
      <c r="F454" s="0" t="n">
        <v>3.56286576091163</v>
      </c>
      <c r="G454" s="0" t="n">
        <v>0</v>
      </c>
      <c r="H454" s="0" t="n">
        <v>0</v>
      </c>
      <c r="I454" s="0" t="n">
        <v>8</v>
      </c>
    </row>
    <row r="455" customFormat="false" ht="14.4" hidden="false" customHeight="false" outlineLevel="0" collapsed="false">
      <c r="A455" s="0" t="n">
        <v>439.5</v>
      </c>
      <c r="B455" s="0" t="n">
        <v>418.5</v>
      </c>
      <c r="C455" s="0" t="n">
        <v>1635.5</v>
      </c>
      <c r="D455" s="0" t="n">
        <v>1568.9</v>
      </c>
      <c r="E455" s="0" t="n">
        <v>1655.2</v>
      </c>
      <c r="F455" s="0" t="n">
        <v>3.05118322172219</v>
      </c>
      <c r="G455" s="0" t="n">
        <v>0</v>
      </c>
      <c r="H455" s="0" t="n">
        <v>0</v>
      </c>
      <c r="I455" s="0" t="n">
        <v>8</v>
      </c>
    </row>
    <row r="456" customFormat="false" ht="14.4" hidden="false" customHeight="false" outlineLevel="0" collapsed="false">
      <c r="A456" s="0" t="n">
        <v>440.5</v>
      </c>
      <c r="B456" s="0" t="n">
        <v>419.5</v>
      </c>
      <c r="C456" s="0" t="n">
        <v>1634.6</v>
      </c>
      <c r="D456" s="0" t="n">
        <v>1566.6</v>
      </c>
      <c r="E456" s="0" t="n">
        <v>1654.5</v>
      </c>
      <c r="F456" s="0" t="n">
        <v>8.48763030963127</v>
      </c>
      <c r="G456" s="0" t="n">
        <v>3.56852189136699</v>
      </c>
      <c r="H456" s="0" t="n">
        <v>0</v>
      </c>
      <c r="I456" s="0" t="n">
        <v>9</v>
      </c>
    </row>
    <row r="457" customFormat="false" ht="14.4" hidden="false" customHeight="false" outlineLevel="0" collapsed="false">
      <c r="A457" s="0" t="n">
        <v>441.5</v>
      </c>
      <c r="B457" s="0" t="n">
        <v>419.5</v>
      </c>
      <c r="C457" s="0" t="n">
        <v>1634.6</v>
      </c>
      <c r="D457" s="0" t="n">
        <v>1566.6</v>
      </c>
      <c r="E457" s="0" t="n">
        <v>1654.5</v>
      </c>
      <c r="F457" s="0" t="n">
        <v>16.9579194658534</v>
      </c>
      <c r="G457" s="0" t="n">
        <v>11.9923691662362</v>
      </c>
      <c r="H457" s="0" t="n">
        <v>1</v>
      </c>
      <c r="I457" s="0" t="n">
        <v>9</v>
      </c>
    </row>
    <row r="458" customFormat="false" ht="14.4" hidden="false" customHeight="false" outlineLevel="0" collapsed="false">
      <c r="A458" s="0" t="n">
        <v>442.5</v>
      </c>
      <c r="B458" s="0" t="n">
        <v>420.5</v>
      </c>
      <c r="C458" s="0" t="n">
        <v>1633.7</v>
      </c>
      <c r="D458" s="0" t="n">
        <v>1564</v>
      </c>
      <c r="E458" s="0" t="n">
        <v>1653.8</v>
      </c>
      <c r="F458" s="0" t="n">
        <v>5.22230677247523</v>
      </c>
      <c r="G458" s="0" t="n">
        <v>0.341621895428187</v>
      </c>
      <c r="H458" s="0" t="n">
        <v>0</v>
      </c>
      <c r="I458" s="0" t="n">
        <v>9</v>
      </c>
    </row>
    <row r="459" customFormat="false" ht="14.4" hidden="false" customHeight="false" outlineLevel="0" collapsed="false">
      <c r="A459" s="0" t="n">
        <v>443.5</v>
      </c>
      <c r="B459" s="0" t="n">
        <v>421.5</v>
      </c>
      <c r="C459" s="0" t="n">
        <v>1632.7</v>
      </c>
      <c r="D459" s="0" t="n">
        <v>1563.5</v>
      </c>
      <c r="E459" s="0" t="n">
        <v>1652.6</v>
      </c>
      <c r="F459" s="0" t="n">
        <v>4.08826348145207</v>
      </c>
      <c r="G459" s="0" t="n">
        <v>0</v>
      </c>
      <c r="H459" s="0" t="n">
        <v>0</v>
      </c>
      <c r="I459" s="0" t="n">
        <v>9</v>
      </c>
    </row>
    <row r="460" customFormat="false" ht="14.4" hidden="false" customHeight="false" outlineLevel="0" collapsed="false">
      <c r="A460" s="0" t="n">
        <v>444.5</v>
      </c>
      <c r="B460" s="0" t="n">
        <v>422.5</v>
      </c>
      <c r="C460" s="0" t="n">
        <v>1631.6</v>
      </c>
      <c r="D460" s="0" t="n">
        <v>1562.7</v>
      </c>
      <c r="E460" s="0" t="n">
        <v>1651.5</v>
      </c>
      <c r="F460" s="0" t="n">
        <v>3.89773785259559</v>
      </c>
      <c r="G460" s="0" t="n">
        <v>0</v>
      </c>
      <c r="H460" s="0" t="n">
        <v>0</v>
      </c>
      <c r="I460" s="0" t="n">
        <v>9</v>
      </c>
    </row>
    <row r="461" customFormat="false" ht="14.4" hidden="false" customHeight="false" outlineLevel="0" collapsed="false">
      <c r="A461" s="0" t="n">
        <v>445.5</v>
      </c>
      <c r="B461" s="0" t="n">
        <v>423.5</v>
      </c>
      <c r="C461" s="0" t="n">
        <v>1630.6</v>
      </c>
      <c r="D461" s="0" t="n">
        <v>1562.1</v>
      </c>
      <c r="E461" s="0" t="n">
        <v>1650.7</v>
      </c>
      <c r="F461" s="0" t="n">
        <v>4.80245317924932</v>
      </c>
      <c r="G461" s="0" t="n">
        <v>0</v>
      </c>
      <c r="H461" s="0" t="n">
        <v>0</v>
      </c>
      <c r="I461" s="0" t="n">
        <v>9</v>
      </c>
    </row>
    <row r="462" customFormat="false" ht="14.4" hidden="false" customHeight="false" outlineLevel="0" collapsed="false">
      <c r="A462" s="0" t="n">
        <v>446.5</v>
      </c>
      <c r="B462" s="0" t="n">
        <v>424.5</v>
      </c>
      <c r="C462" s="0" t="n">
        <v>1629.4</v>
      </c>
      <c r="D462" s="0" t="n">
        <v>1561.4</v>
      </c>
      <c r="E462" s="0" t="n">
        <v>1649.7</v>
      </c>
      <c r="F462" s="0" t="n">
        <v>5.33708535044</v>
      </c>
      <c r="G462" s="0" t="n">
        <v>0</v>
      </c>
      <c r="H462" s="0" t="n">
        <v>0</v>
      </c>
      <c r="I462" s="0" t="n">
        <v>9</v>
      </c>
    </row>
    <row r="463" customFormat="false" ht="14.4" hidden="false" customHeight="false" outlineLevel="0" collapsed="false">
      <c r="A463" s="0" t="n">
        <v>447.5</v>
      </c>
      <c r="B463" s="0" t="n">
        <v>425.5</v>
      </c>
      <c r="C463" s="0" t="n">
        <v>1628.3</v>
      </c>
      <c r="D463" s="0" t="n">
        <v>1560.8</v>
      </c>
      <c r="E463" s="0" t="n">
        <v>1648.9</v>
      </c>
      <c r="F463" s="0" t="n">
        <v>5.47663796494607</v>
      </c>
      <c r="G463" s="0" t="n">
        <v>0</v>
      </c>
      <c r="H463" s="0" t="n">
        <v>0</v>
      </c>
      <c r="I463" s="0" t="n">
        <v>9</v>
      </c>
    </row>
    <row r="464" customFormat="false" ht="14.4" hidden="false" customHeight="false" outlineLevel="0" collapsed="false">
      <c r="A464" s="0" t="n">
        <v>448.5</v>
      </c>
      <c r="B464" s="0" t="n">
        <v>426.5</v>
      </c>
      <c r="C464" s="0" t="n">
        <v>1627.3</v>
      </c>
      <c r="D464" s="0" t="n">
        <v>1559.7</v>
      </c>
      <c r="E464" s="0" t="n">
        <v>1648.1</v>
      </c>
      <c r="F464" s="0" t="n">
        <v>8.15670192100144</v>
      </c>
      <c r="G464" s="0" t="n">
        <v>1.90103443364831</v>
      </c>
      <c r="H464" s="0" t="n">
        <v>0</v>
      </c>
      <c r="I464" s="0" t="n">
        <v>9</v>
      </c>
    </row>
    <row r="465" customFormat="false" ht="14.4" hidden="false" customHeight="false" outlineLevel="0" collapsed="false">
      <c r="A465" s="0" t="n">
        <v>449.5</v>
      </c>
      <c r="B465" s="0" t="n">
        <v>427.5</v>
      </c>
      <c r="C465" s="0" t="n">
        <v>1626.3</v>
      </c>
      <c r="D465" s="0" t="n">
        <v>1558.8</v>
      </c>
      <c r="E465" s="0" t="n">
        <v>1647.5</v>
      </c>
      <c r="F465" s="0" t="n">
        <v>6.73988059374482</v>
      </c>
      <c r="G465" s="0" t="n">
        <v>0.189471902047001</v>
      </c>
      <c r="H465" s="0" t="n">
        <v>0</v>
      </c>
      <c r="I465" s="0" t="n">
        <v>9</v>
      </c>
    </row>
    <row r="466" customFormat="false" ht="14.4" hidden="false" customHeight="false" outlineLevel="0" collapsed="false">
      <c r="A466" s="0" t="n">
        <v>450.5</v>
      </c>
      <c r="B466" s="0" t="n">
        <v>428.5</v>
      </c>
      <c r="C466" s="0" t="n">
        <v>1625.2</v>
      </c>
      <c r="D466" s="0" t="n">
        <v>1557.5</v>
      </c>
      <c r="E466" s="0" t="n">
        <v>1646.7</v>
      </c>
      <c r="F466" s="0" t="n">
        <v>5.37864420235522</v>
      </c>
      <c r="G466" s="0" t="n">
        <v>0</v>
      </c>
      <c r="H466" s="0" t="n">
        <v>0</v>
      </c>
      <c r="I466" s="0" t="n">
        <v>9</v>
      </c>
    </row>
    <row r="467" customFormat="false" ht="14.4" hidden="false" customHeight="false" outlineLevel="0" collapsed="false">
      <c r="A467" s="0" t="n">
        <v>451.5</v>
      </c>
      <c r="B467" s="0" t="n">
        <v>429.5</v>
      </c>
      <c r="C467" s="0" t="n">
        <v>1624.1</v>
      </c>
      <c r="D467" s="0" t="n">
        <v>1556.3</v>
      </c>
      <c r="E467" s="0" t="n">
        <v>1646</v>
      </c>
      <c r="F467" s="0" t="n">
        <v>7.4917239623122</v>
      </c>
      <c r="G467" s="0" t="n">
        <v>0.118562087498745</v>
      </c>
      <c r="H467" s="0" t="n">
        <v>0</v>
      </c>
      <c r="I467" s="0" t="n">
        <v>9</v>
      </c>
    </row>
    <row r="468" customFormat="false" ht="14.4" hidden="false" customHeight="false" outlineLevel="0" collapsed="false">
      <c r="A468" s="0" t="n">
        <v>452.5</v>
      </c>
      <c r="B468" s="0" t="n">
        <v>430.5</v>
      </c>
      <c r="C468" s="0" t="n">
        <v>1623.2</v>
      </c>
      <c r="D468" s="0" t="n">
        <v>1555.2</v>
      </c>
      <c r="E468" s="0" t="n">
        <v>1645.5</v>
      </c>
      <c r="F468" s="0" t="n">
        <v>9.02014235953351</v>
      </c>
      <c r="G468" s="0" t="n">
        <v>1.07600238414478</v>
      </c>
      <c r="H468" s="0" t="n">
        <v>0</v>
      </c>
      <c r="I468" s="0" t="n">
        <v>9</v>
      </c>
    </row>
    <row r="469" customFormat="false" ht="14.4" hidden="false" customHeight="false" outlineLevel="0" collapsed="false">
      <c r="A469" s="0" t="n">
        <v>453.5</v>
      </c>
      <c r="B469" s="0" t="n">
        <v>431.5</v>
      </c>
      <c r="C469" s="0" t="n">
        <v>1622.2</v>
      </c>
      <c r="D469" s="0" t="n">
        <v>1554.2</v>
      </c>
      <c r="E469" s="0" t="n">
        <v>1645.1</v>
      </c>
      <c r="F469" s="0" t="n">
        <v>12.3316106074727</v>
      </c>
      <c r="G469" s="0" t="n">
        <v>4.80628987254403</v>
      </c>
      <c r="H469" s="0" t="n">
        <v>0</v>
      </c>
      <c r="I469" s="0" t="n">
        <v>9</v>
      </c>
    </row>
    <row r="470" customFormat="false" ht="14.4" hidden="false" customHeight="false" outlineLevel="0" collapsed="false">
      <c r="A470" s="0" t="n">
        <v>454.5</v>
      </c>
      <c r="B470" s="0" t="n">
        <v>431.5</v>
      </c>
      <c r="C470" s="0" t="n">
        <v>1622.2</v>
      </c>
      <c r="D470" s="0" t="n">
        <v>1554.2</v>
      </c>
      <c r="E470" s="0" t="n">
        <v>1645.1</v>
      </c>
      <c r="F470" s="0" t="n">
        <v>20.6001008572869</v>
      </c>
      <c r="G470" s="0" t="n">
        <v>13.3778249592343</v>
      </c>
      <c r="H470" s="0" t="n">
        <v>1</v>
      </c>
      <c r="I470" s="0" t="n">
        <v>9</v>
      </c>
    </row>
    <row r="471" customFormat="false" ht="14.4" hidden="false" customHeight="false" outlineLevel="0" collapsed="false">
      <c r="A471" s="0" t="n">
        <v>455.5</v>
      </c>
      <c r="B471" s="0" t="n">
        <v>432.5</v>
      </c>
      <c r="C471" s="0" t="n">
        <v>1621.1</v>
      </c>
      <c r="D471" s="0" t="n">
        <v>1552.8</v>
      </c>
      <c r="E471" s="0" t="n">
        <v>1644.7</v>
      </c>
      <c r="F471" s="0" t="n">
        <v>9.3484021198009</v>
      </c>
      <c r="G471" s="0" t="n">
        <v>2.00374346388911</v>
      </c>
      <c r="H471" s="0" t="n">
        <v>0</v>
      </c>
      <c r="I471" s="0" t="n">
        <v>9</v>
      </c>
    </row>
    <row r="472" customFormat="false" ht="14.4" hidden="false" customHeight="false" outlineLevel="0" collapsed="false">
      <c r="A472" s="0" t="n">
        <v>456.5</v>
      </c>
      <c r="B472" s="0" t="n">
        <v>432.5</v>
      </c>
      <c r="C472" s="0" t="n">
        <v>1621.1</v>
      </c>
      <c r="D472" s="0" t="n">
        <v>1552.8</v>
      </c>
      <c r="E472" s="0" t="n">
        <v>1644.7</v>
      </c>
      <c r="F472" s="0" t="n">
        <v>20.4592901878914</v>
      </c>
      <c r="G472" s="0" t="n">
        <v>13.3116581778579</v>
      </c>
      <c r="H472" s="0" t="n">
        <v>1</v>
      </c>
      <c r="I472" s="0" t="n">
        <v>9</v>
      </c>
    </row>
    <row r="473" customFormat="false" ht="14.4" hidden="false" customHeight="false" outlineLevel="0" collapsed="false">
      <c r="A473" s="0" t="n">
        <v>457.5</v>
      </c>
      <c r="B473" s="0" t="n">
        <v>433.5</v>
      </c>
      <c r="C473" s="0" t="n">
        <v>1620.2</v>
      </c>
      <c r="D473" s="0" t="n">
        <v>1552</v>
      </c>
      <c r="E473" s="0" t="n">
        <v>1644.1</v>
      </c>
      <c r="F473" s="0" t="n">
        <v>9.47348466897301</v>
      </c>
      <c r="G473" s="0" t="n">
        <v>2.75344349457473</v>
      </c>
      <c r="H473" s="0" t="n">
        <v>0</v>
      </c>
      <c r="I473" s="0" t="n">
        <v>9</v>
      </c>
    </row>
    <row r="474" customFormat="false" ht="14.4" hidden="false" customHeight="false" outlineLevel="0" collapsed="false">
      <c r="A474" s="0" t="n">
        <v>458.5</v>
      </c>
      <c r="B474" s="0" t="n">
        <v>434.5</v>
      </c>
      <c r="C474" s="0" t="n">
        <v>1619.1</v>
      </c>
      <c r="D474" s="0" t="n">
        <v>1550.8</v>
      </c>
      <c r="E474" s="0" t="n">
        <v>1643.6</v>
      </c>
      <c r="F474" s="0" t="n">
        <v>5.22496723778089</v>
      </c>
      <c r="G474" s="0" t="n">
        <v>0</v>
      </c>
      <c r="H474" s="0" t="n">
        <v>0</v>
      </c>
      <c r="I474" s="0" t="n">
        <v>9</v>
      </c>
    </row>
    <row r="475" customFormat="false" ht="14.4" hidden="false" customHeight="false" outlineLevel="0" collapsed="false">
      <c r="A475" s="0" t="n">
        <v>459.5</v>
      </c>
      <c r="B475" s="0" t="n">
        <v>435.5</v>
      </c>
      <c r="C475" s="0" t="n">
        <v>1618.1</v>
      </c>
      <c r="D475" s="0" t="n">
        <v>1549.7</v>
      </c>
      <c r="E475" s="0" t="n">
        <v>1643.1</v>
      </c>
      <c r="F475" s="0" t="n">
        <v>4.61856673561256</v>
      </c>
      <c r="G475" s="0" t="n">
        <v>0</v>
      </c>
      <c r="H475" s="0" t="n">
        <v>0</v>
      </c>
      <c r="I475" s="0" t="n">
        <v>9</v>
      </c>
    </row>
    <row r="476" customFormat="false" ht="14.4" hidden="false" customHeight="false" outlineLevel="0" collapsed="false">
      <c r="A476" s="0" t="n">
        <v>460.5</v>
      </c>
      <c r="B476" s="0" t="n">
        <v>436.5</v>
      </c>
      <c r="C476" s="0" t="n">
        <v>1617.1</v>
      </c>
      <c r="D476" s="0" t="n">
        <v>1548.6</v>
      </c>
      <c r="E476" s="0" t="n">
        <v>1642.8</v>
      </c>
      <c r="F476" s="0" t="n">
        <v>6.2353235073695</v>
      </c>
      <c r="G476" s="0" t="n">
        <v>0</v>
      </c>
      <c r="H476" s="0" t="n">
        <v>0</v>
      </c>
      <c r="I476" s="0" t="n">
        <v>9</v>
      </c>
    </row>
    <row r="477" customFormat="false" ht="14.4" hidden="false" customHeight="false" outlineLevel="0" collapsed="false">
      <c r="A477" s="0" t="n">
        <v>461.5</v>
      </c>
      <c r="B477" s="0" t="n">
        <v>437.5</v>
      </c>
      <c r="C477" s="0" t="n">
        <v>1616.1</v>
      </c>
      <c r="D477" s="0" t="n">
        <v>1547.6</v>
      </c>
      <c r="E477" s="0" t="n">
        <v>1642.3</v>
      </c>
      <c r="F477" s="0" t="n">
        <v>6.11253744116393</v>
      </c>
      <c r="G477" s="0" t="n">
        <v>0</v>
      </c>
      <c r="H477" s="0" t="n">
        <v>0</v>
      </c>
      <c r="I477" s="0" t="n">
        <v>9</v>
      </c>
    </row>
    <row r="478" customFormat="false" ht="14.4" hidden="false" customHeight="false" outlineLevel="0" collapsed="false">
      <c r="A478" s="0" t="n">
        <v>462.5</v>
      </c>
      <c r="B478" s="0" t="n">
        <v>438.5</v>
      </c>
      <c r="C478" s="0" t="n">
        <v>1615.1</v>
      </c>
      <c r="D478" s="0" t="n">
        <v>1546.1</v>
      </c>
      <c r="E478" s="0" t="n">
        <v>1641.9</v>
      </c>
      <c r="F478" s="0" t="n">
        <v>6.02700651008719</v>
      </c>
      <c r="G478" s="0" t="n">
        <v>0</v>
      </c>
      <c r="H478" s="0" t="n">
        <v>0</v>
      </c>
      <c r="I478" s="0" t="n">
        <v>9</v>
      </c>
    </row>
    <row r="479" customFormat="false" ht="14.4" hidden="false" customHeight="false" outlineLevel="0" collapsed="false">
      <c r="A479" s="0" t="n">
        <v>463.5</v>
      </c>
      <c r="B479" s="0" t="n">
        <v>439.5</v>
      </c>
      <c r="C479" s="0" t="n">
        <v>1614.1</v>
      </c>
      <c r="D479" s="0" t="n">
        <v>1545.1</v>
      </c>
      <c r="E479" s="0" t="n">
        <v>1641.6</v>
      </c>
      <c r="F479" s="0" t="n">
        <v>6.33264823360606</v>
      </c>
      <c r="G479" s="0" t="n">
        <v>0</v>
      </c>
      <c r="H479" s="0" t="n">
        <v>0</v>
      </c>
      <c r="I479" s="0" t="n">
        <v>9</v>
      </c>
    </row>
    <row r="480" customFormat="false" ht="14.4" hidden="false" customHeight="false" outlineLevel="0" collapsed="false">
      <c r="A480" s="0" t="n">
        <v>464.5</v>
      </c>
      <c r="B480" s="0" t="n">
        <v>440.5</v>
      </c>
      <c r="C480" s="0" t="n">
        <v>1613.1</v>
      </c>
      <c r="D480" s="0" t="n">
        <v>1544</v>
      </c>
      <c r="E480" s="0" t="n">
        <v>1641.3</v>
      </c>
      <c r="F480" s="0" t="n">
        <v>8.41219548020228</v>
      </c>
      <c r="G480" s="0" t="n">
        <v>1.29507525582714</v>
      </c>
      <c r="H480" s="0" t="n">
        <v>0</v>
      </c>
      <c r="I480" s="0" t="n">
        <v>9</v>
      </c>
    </row>
    <row r="481" customFormat="false" ht="14.4" hidden="false" customHeight="false" outlineLevel="0" collapsed="false">
      <c r="A481" s="0" t="n">
        <v>465.5</v>
      </c>
      <c r="B481" s="0" t="n">
        <v>441.5</v>
      </c>
      <c r="C481" s="0" t="n">
        <v>1612.2</v>
      </c>
      <c r="D481" s="0" t="n">
        <v>1543.5</v>
      </c>
      <c r="E481" s="0" t="n">
        <v>1640.2</v>
      </c>
      <c r="F481" s="0" t="n">
        <v>9.58301017382183</v>
      </c>
      <c r="G481" s="0" t="n">
        <v>2.28953060604557</v>
      </c>
      <c r="H481" s="0" t="n">
        <v>0</v>
      </c>
      <c r="I481" s="0" t="n">
        <v>9</v>
      </c>
    </row>
    <row r="482" customFormat="false" ht="14.4" hidden="false" customHeight="false" outlineLevel="0" collapsed="false">
      <c r="A482" s="0" t="n">
        <v>466.5</v>
      </c>
      <c r="B482" s="0" t="n">
        <v>442.5</v>
      </c>
      <c r="C482" s="0" t="n">
        <v>1611.2</v>
      </c>
      <c r="D482" s="0" t="n">
        <v>1542.6</v>
      </c>
      <c r="E482" s="0" t="n">
        <v>1639.2</v>
      </c>
      <c r="F482" s="0" t="n">
        <v>10.01921268855</v>
      </c>
      <c r="G482" s="0" t="n">
        <v>2.43049758912068</v>
      </c>
      <c r="H482" s="0" t="n">
        <v>0</v>
      </c>
      <c r="I482" s="0" t="n">
        <v>9</v>
      </c>
    </row>
    <row r="483" customFormat="false" ht="14.4" hidden="false" customHeight="false" outlineLevel="0" collapsed="false">
      <c r="A483" s="0" t="n">
        <v>467.5</v>
      </c>
      <c r="B483" s="0" t="n">
        <v>443.5</v>
      </c>
      <c r="C483" s="0" t="n">
        <v>1610.1</v>
      </c>
      <c r="D483" s="0" t="n">
        <v>1541.9</v>
      </c>
      <c r="E483" s="0" t="n">
        <v>1638.6</v>
      </c>
      <c r="F483" s="0" t="n">
        <v>12.0427142915929</v>
      </c>
      <c r="G483" s="0" t="n">
        <v>3.93342966238289</v>
      </c>
      <c r="H483" s="0" t="n">
        <v>0</v>
      </c>
      <c r="I483" s="0" t="n">
        <v>9</v>
      </c>
    </row>
    <row r="484" customFormat="false" ht="14.4" hidden="false" customHeight="false" outlineLevel="0" collapsed="false">
      <c r="A484" s="0" t="n">
        <v>468.5</v>
      </c>
      <c r="B484" s="0" t="n">
        <v>444.5</v>
      </c>
      <c r="C484" s="0" t="n">
        <v>1609.1</v>
      </c>
      <c r="D484" s="0" t="n">
        <v>1541.4</v>
      </c>
      <c r="E484" s="0" t="n">
        <v>1637.5</v>
      </c>
      <c r="F484" s="0" t="n">
        <v>13.8230916436317</v>
      </c>
      <c r="G484" s="0" t="n">
        <v>4.82548881661964</v>
      </c>
      <c r="H484" s="0" t="n">
        <v>0</v>
      </c>
      <c r="I484" s="0" t="n">
        <v>9</v>
      </c>
    </row>
    <row r="485" customFormat="false" ht="14.4" hidden="false" customHeight="false" outlineLevel="0" collapsed="false">
      <c r="A485" s="0" t="n">
        <v>469.5</v>
      </c>
      <c r="B485" s="0" t="n">
        <v>444.5</v>
      </c>
      <c r="C485" s="0" t="n">
        <v>1609.1</v>
      </c>
      <c r="D485" s="0" t="n">
        <v>1541.4</v>
      </c>
      <c r="E485" s="0" t="n">
        <v>1637.5</v>
      </c>
      <c r="F485" s="0" t="n">
        <v>17.9698931628215</v>
      </c>
      <c r="G485" s="0" t="n">
        <v>8.38688298899963</v>
      </c>
      <c r="H485" s="0" t="n">
        <v>1</v>
      </c>
      <c r="I485" s="0" t="n">
        <v>9</v>
      </c>
    </row>
    <row r="486" customFormat="false" ht="14.4" hidden="false" customHeight="false" outlineLevel="0" collapsed="false">
      <c r="A486" s="0" t="n">
        <v>470.5</v>
      </c>
      <c r="B486" s="0" t="n">
        <v>445.5</v>
      </c>
      <c r="C486" s="0" t="n">
        <v>1608</v>
      </c>
      <c r="D486" s="0" t="n">
        <v>1540.9</v>
      </c>
      <c r="E486" s="0" t="n">
        <v>1636.8</v>
      </c>
      <c r="F486" s="0" t="n">
        <v>13.6514829529706</v>
      </c>
      <c r="G486" s="0" t="n">
        <v>4.47189497888598</v>
      </c>
      <c r="H486" s="0" t="n">
        <v>0</v>
      </c>
      <c r="I486" s="0" t="n">
        <v>9</v>
      </c>
    </row>
    <row r="487" customFormat="false" ht="14.4" hidden="false" customHeight="false" outlineLevel="0" collapsed="false">
      <c r="A487" s="0" t="n">
        <v>471.5</v>
      </c>
      <c r="B487" s="0" t="n">
        <v>446.5</v>
      </c>
      <c r="C487" s="0" t="n">
        <v>1606.9</v>
      </c>
      <c r="D487" s="0" t="n">
        <v>1540</v>
      </c>
      <c r="E487" s="0" t="n">
        <v>1636</v>
      </c>
      <c r="F487" s="0" t="n">
        <v>12.187756679712</v>
      </c>
      <c r="G487" s="0" t="n">
        <v>4.38372067627428</v>
      </c>
      <c r="H487" s="0" t="n">
        <v>0</v>
      </c>
      <c r="I487" s="0" t="n">
        <v>9</v>
      </c>
    </row>
    <row r="488" customFormat="false" ht="14.4" hidden="false" customHeight="false" outlineLevel="0" collapsed="false">
      <c r="A488" s="0" t="n">
        <v>472.5</v>
      </c>
      <c r="B488" s="0" t="n">
        <v>447.5</v>
      </c>
      <c r="C488" s="0" t="n">
        <v>1605.7</v>
      </c>
      <c r="D488" s="0" t="n">
        <v>1539.1</v>
      </c>
      <c r="E488" s="0" t="n">
        <v>1635.3</v>
      </c>
      <c r="F488" s="0" t="n">
        <v>14.4578809085967</v>
      </c>
      <c r="G488" s="0" t="n">
        <v>6.91509304268766</v>
      </c>
      <c r="H488" s="0" t="n">
        <v>0</v>
      </c>
      <c r="I488" s="0" t="n">
        <v>9</v>
      </c>
    </row>
    <row r="489" customFormat="false" ht="14.4" hidden="false" customHeight="false" outlineLevel="0" collapsed="false">
      <c r="A489" s="0" t="n">
        <v>473.5</v>
      </c>
      <c r="B489" s="0" t="n">
        <v>448.5</v>
      </c>
      <c r="C489" s="0" t="n">
        <v>1604.6</v>
      </c>
      <c r="D489" s="0" t="n">
        <v>1538.6</v>
      </c>
      <c r="E489" s="0" t="n">
        <v>1634.7</v>
      </c>
      <c r="F489" s="0" t="n">
        <v>11.9226889967865</v>
      </c>
      <c r="G489" s="0" t="n">
        <v>5.10450342590307</v>
      </c>
      <c r="H489" s="0" t="n">
        <v>0</v>
      </c>
      <c r="I489" s="0" t="n">
        <v>9</v>
      </c>
    </row>
    <row r="490" customFormat="false" ht="14.4" hidden="false" customHeight="false" outlineLevel="0" collapsed="false">
      <c r="A490" s="0" t="n">
        <v>474.5</v>
      </c>
      <c r="B490" s="0" t="n">
        <v>449.5</v>
      </c>
      <c r="C490" s="0" t="n">
        <v>1603.5</v>
      </c>
      <c r="D490" s="0" t="n">
        <v>1537.5</v>
      </c>
      <c r="E490" s="0" t="n">
        <v>1634</v>
      </c>
      <c r="F490" s="0" t="n">
        <v>13.7404117884537</v>
      </c>
      <c r="G490" s="0" t="n">
        <v>7.50560095276786</v>
      </c>
      <c r="H490" s="0" t="n">
        <v>0</v>
      </c>
      <c r="I490" s="0" t="n">
        <v>9</v>
      </c>
    </row>
    <row r="491" customFormat="false" ht="14.4" hidden="false" customHeight="false" outlineLevel="0" collapsed="false">
      <c r="A491" s="0" t="n">
        <v>475.5</v>
      </c>
      <c r="B491" s="0" t="n">
        <v>450.5</v>
      </c>
      <c r="C491" s="0" t="n">
        <v>1602.5</v>
      </c>
      <c r="D491" s="0" t="n">
        <v>1536.8</v>
      </c>
      <c r="E491" s="0" t="n">
        <v>1633.4</v>
      </c>
      <c r="F491" s="0" t="n">
        <v>9.17958797408457</v>
      </c>
      <c r="G491" s="0" t="n">
        <v>3.26246825080347</v>
      </c>
      <c r="H491" s="0" t="n">
        <v>0</v>
      </c>
      <c r="I491" s="0" t="n">
        <v>9</v>
      </c>
    </row>
    <row r="492" customFormat="false" ht="14.4" hidden="false" customHeight="false" outlineLevel="0" collapsed="false">
      <c r="A492" s="0" t="n">
        <v>476.5</v>
      </c>
      <c r="B492" s="0" t="n">
        <v>451.5</v>
      </c>
      <c r="C492" s="0" t="n">
        <v>1601.3</v>
      </c>
      <c r="D492" s="0" t="n">
        <v>1535.6</v>
      </c>
      <c r="E492" s="0" t="n">
        <v>1632.7</v>
      </c>
      <c r="F492" s="0" t="n">
        <v>6.42848403279095</v>
      </c>
      <c r="G492" s="0" t="n">
        <v>0.464818153572207</v>
      </c>
      <c r="H492" s="0" t="n">
        <v>0</v>
      </c>
      <c r="I492" s="0" t="n">
        <v>9</v>
      </c>
    </row>
    <row r="493" customFormat="false" ht="14.4" hidden="false" customHeight="false" outlineLevel="0" collapsed="false">
      <c r="A493" s="0" t="n">
        <v>477.5</v>
      </c>
      <c r="B493" s="0" t="n">
        <v>452.5</v>
      </c>
      <c r="C493" s="0" t="n">
        <v>1600.3</v>
      </c>
      <c r="D493" s="0" t="n">
        <v>1534.9</v>
      </c>
      <c r="E493" s="0" t="n">
        <v>1632.1</v>
      </c>
      <c r="F493" s="0" t="n">
        <v>7.02029159085152</v>
      </c>
      <c r="G493" s="0" t="n">
        <v>1.05662571163277</v>
      </c>
      <c r="H493" s="0" t="n">
        <v>0</v>
      </c>
      <c r="I493" s="0" t="n">
        <v>8</v>
      </c>
    </row>
    <row r="494" customFormat="false" ht="14.4" hidden="false" customHeight="false" outlineLevel="0" collapsed="false">
      <c r="A494" s="0" t="n">
        <v>478.5</v>
      </c>
      <c r="B494" s="0" t="n">
        <v>453.5</v>
      </c>
      <c r="C494" s="0" t="n">
        <v>1599.3</v>
      </c>
      <c r="D494" s="0" t="n">
        <v>1534</v>
      </c>
      <c r="E494" s="0" t="n">
        <v>1631.8</v>
      </c>
      <c r="F494" s="0" t="n">
        <v>4.64437868580669</v>
      </c>
      <c r="G494" s="0" t="n">
        <v>0</v>
      </c>
      <c r="H494" s="0" t="n">
        <v>0</v>
      </c>
      <c r="I494" s="0" t="n">
        <v>8</v>
      </c>
    </row>
    <row r="495" customFormat="false" ht="14.4" hidden="false" customHeight="false" outlineLevel="0" collapsed="false">
      <c r="A495" s="0" t="n">
        <v>479.5</v>
      </c>
      <c r="B495" s="0" t="n">
        <v>454.5</v>
      </c>
      <c r="C495" s="0" t="n">
        <v>1598.3</v>
      </c>
      <c r="D495" s="0" t="n">
        <v>1532.7</v>
      </c>
      <c r="E495" s="0" t="n">
        <v>1631.3</v>
      </c>
      <c r="F495" s="0" t="n">
        <v>3.90131189489564</v>
      </c>
      <c r="G495" s="0" t="n">
        <v>0</v>
      </c>
      <c r="H495" s="0" t="n">
        <v>0</v>
      </c>
      <c r="I495" s="0" t="n">
        <v>8</v>
      </c>
    </row>
    <row r="496" customFormat="false" ht="14.4" hidden="false" customHeight="false" outlineLevel="0" collapsed="false">
      <c r="A496" s="0" t="n">
        <v>480.5</v>
      </c>
      <c r="B496" s="0" t="n">
        <v>455.5</v>
      </c>
      <c r="C496" s="0" t="n">
        <v>1597.3</v>
      </c>
      <c r="D496" s="0" t="n">
        <v>1531.7</v>
      </c>
      <c r="E496" s="0" t="n">
        <v>1631</v>
      </c>
      <c r="F496" s="0" t="n">
        <v>4.32866416125725</v>
      </c>
      <c r="G496" s="0" t="n">
        <v>0</v>
      </c>
      <c r="H496" s="0" t="n">
        <v>0</v>
      </c>
      <c r="I496" s="0" t="n">
        <v>8</v>
      </c>
    </row>
    <row r="497" customFormat="false" ht="14.4" hidden="false" customHeight="false" outlineLevel="0" collapsed="false">
      <c r="A497" s="0" t="n">
        <v>481.5</v>
      </c>
      <c r="B497" s="0" t="n">
        <v>456.5</v>
      </c>
      <c r="C497" s="0" t="n">
        <v>1596.3</v>
      </c>
      <c r="D497" s="0" t="n">
        <v>1530.8</v>
      </c>
      <c r="E497" s="0" t="n">
        <v>1630.6</v>
      </c>
      <c r="F497" s="0" t="n">
        <v>6.24294281484462</v>
      </c>
      <c r="G497" s="0" t="n">
        <v>1.29491978239686</v>
      </c>
      <c r="H497" s="0" t="n">
        <v>0</v>
      </c>
      <c r="I497" s="0" t="n">
        <v>8</v>
      </c>
    </row>
    <row r="498" customFormat="false" ht="14.4" hidden="false" customHeight="false" outlineLevel="0" collapsed="false">
      <c r="A498" s="0" t="n">
        <v>482.5</v>
      </c>
      <c r="B498" s="0" t="n">
        <v>456.5</v>
      </c>
      <c r="C498" s="0" t="n">
        <v>1596.3</v>
      </c>
      <c r="D498" s="0" t="n">
        <v>1530.8</v>
      </c>
      <c r="E498" s="0" t="n">
        <v>1630.6</v>
      </c>
      <c r="F498" s="0" t="n">
        <v>10.8771394420285</v>
      </c>
      <c r="G498" s="0" t="n">
        <v>6.42995639846158</v>
      </c>
      <c r="H498" s="0" t="n">
        <v>1</v>
      </c>
      <c r="I498" s="0" t="n">
        <v>8</v>
      </c>
    </row>
    <row r="499" customFormat="false" ht="14.4" hidden="false" customHeight="false" outlineLevel="0" collapsed="false">
      <c r="A499" s="0" t="n">
        <v>483.5</v>
      </c>
      <c r="B499" s="0" t="n">
        <v>457.5</v>
      </c>
      <c r="C499" s="0" t="n">
        <v>1595.3</v>
      </c>
      <c r="D499" s="0" t="n">
        <v>1529.7</v>
      </c>
      <c r="E499" s="0" t="n">
        <v>1630.2</v>
      </c>
      <c r="F499" s="0" t="n">
        <v>7.67893459292795</v>
      </c>
      <c r="G499" s="0" t="n">
        <v>2.85940594269992</v>
      </c>
      <c r="H499" s="0" t="n">
        <v>0</v>
      </c>
      <c r="I499" s="0" t="n">
        <v>8</v>
      </c>
    </row>
    <row r="500" customFormat="false" ht="14.4" hidden="false" customHeight="false" outlineLevel="0" collapsed="false">
      <c r="A500" s="0" t="n">
        <v>484.5</v>
      </c>
      <c r="B500" s="0" t="n">
        <v>458.5</v>
      </c>
      <c r="C500" s="0" t="n">
        <v>1594.4</v>
      </c>
      <c r="D500" s="0" t="n">
        <v>1528.7</v>
      </c>
      <c r="E500" s="0" t="n">
        <v>1629.8</v>
      </c>
      <c r="F500" s="0" t="n">
        <v>5.54078731420908</v>
      </c>
      <c r="G500" s="0" t="n">
        <v>0.82067783526283</v>
      </c>
      <c r="H500" s="0" t="n">
        <v>0</v>
      </c>
      <c r="I500" s="0" t="n">
        <v>8</v>
      </c>
    </row>
    <row r="501" customFormat="false" ht="14.4" hidden="false" customHeight="false" outlineLevel="0" collapsed="false">
      <c r="A501" s="0" t="n">
        <v>485.5</v>
      </c>
      <c r="B501" s="0" t="n">
        <v>459.5</v>
      </c>
      <c r="C501" s="0" t="n">
        <v>1593.5</v>
      </c>
      <c r="D501" s="0" t="n">
        <v>1527.8</v>
      </c>
      <c r="E501" s="0" t="n">
        <v>1629.4</v>
      </c>
      <c r="F501" s="0" t="n">
        <v>4.4189404501095</v>
      </c>
      <c r="G501" s="0" t="n">
        <v>0</v>
      </c>
      <c r="H501" s="0" t="n">
        <v>0</v>
      </c>
      <c r="I501" s="0" t="n">
        <v>8</v>
      </c>
    </row>
    <row r="502" customFormat="false" ht="14.4" hidden="false" customHeight="false" outlineLevel="0" collapsed="false">
      <c r="A502" s="0" t="n">
        <v>486.5</v>
      </c>
      <c r="B502" s="0" t="n">
        <v>460.5</v>
      </c>
      <c r="C502" s="0" t="n">
        <v>1592.5</v>
      </c>
      <c r="D502" s="0" t="n">
        <v>1526.4</v>
      </c>
      <c r="E502" s="0" t="n">
        <v>1629.1</v>
      </c>
      <c r="F502" s="0" t="n">
        <v>0.75595578712762</v>
      </c>
      <c r="G502" s="0" t="n">
        <v>0</v>
      </c>
      <c r="H502" s="0" t="n">
        <v>0</v>
      </c>
      <c r="I502" s="0" t="n">
        <v>8</v>
      </c>
    </row>
    <row r="503" customFormat="false" ht="14.4" hidden="false" customHeight="false" outlineLevel="0" collapsed="false">
      <c r="A503" s="0" t="n">
        <v>487.5</v>
      </c>
      <c r="B503" s="0" t="n">
        <v>461.5</v>
      </c>
      <c r="C503" s="0" t="n">
        <v>1591.5</v>
      </c>
      <c r="D503" s="0" t="n">
        <v>1525.6</v>
      </c>
      <c r="E503" s="0" t="n">
        <v>1627.7</v>
      </c>
      <c r="F503" s="0" t="n">
        <v>2.51273169092368</v>
      </c>
      <c r="G503" s="0" t="n">
        <v>0</v>
      </c>
      <c r="H503" s="0" t="n">
        <v>0</v>
      </c>
      <c r="I503" s="0" t="n">
        <v>8</v>
      </c>
    </row>
    <row r="504" customFormat="false" ht="14.4" hidden="false" customHeight="false" outlineLevel="0" collapsed="false">
      <c r="A504" s="0" t="n">
        <v>488.5</v>
      </c>
      <c r="B504" s="0" t="n">
        <v>462.5</v>
      </c>
      <c r="C504" s="0" t="n">
        <v>1590.5</v>
      </c>
      <c r="D504" s="0" t="n">
        <v>1525.2</v>
      </c>
      <c r="E504" s="0" t="n">
        <v>1626.4</v>
      </c>
      <c r="F504" s="0" t="n">
        <v>7.99548914575698</v>
      </c>
      <c r="G504" s="0" t="n">
        <v>4.44861911645193</v>
      </c>
      <c r="H504" s="0" t="n">
        <v>0</v>
      </c>
      <c r="I504" s="0" t="n">
        <v>8</v>
      </c>
    </row>
    <row r="505" customFormat="false" ht="14.4" hidden="false" customHeight="false" outlineLevel="0" collapsed="false">
      <c r="A505" s="0" t="n">
        <v>489.5</v>
      </c>
      <c r="B505" s="0" t="n">
        <v>463.5</v>
      </c>
      <c r="C505" s="0" t="n">
        <v>1589.4</v>
      </c>
      <c r="D505" s="0" t="n">
        <v>1524.7</v>
      </c>
      <c r="E505" s="0" t="n">
        <v>1625.4</v>
      </c>
      <c r="F505" s="0" t="n">
        <v>3.00653935335959</v>
      </c>
      <c r="G505" s="0" t="n">
        <v>0</v>
      </c>
      <c r="H505" s="0" t="n">
        <v>0</v>
      </c>
      <c r="I505" s="0" t="n">
        <v>7</v>
      </c>
    </row>
    <row r="506" customFormat="false" ht="14.4" hidden="false" customHeight="false" outlineLevel="0" collapsed="false">
      <c r="A506" s="0" t="n">
        <v>490.5</v>
      </c>
      <c r="B506" s="0" t="n">
        <v>464.5</v>
      </c>
      <c r="C506" s="0" t="n">
        <v>1588.5</v>
      </c>
      <c r="D506" s="0" t="n">
        <v>1524</v>
      </c>
      <c r="E506" s="0" t="n">
        <v>1624.3</v>
      </c>
      <c r="F506" s="0" t="n">
        <v>3.7137814384468</v>
      </c>
      <c r="G506" s="0" t="n">
        <v>0</v>
      </c>
      <c r="H506" s="0" t="n">
        <v>0</v>
      </c>
      <c r="I506" s="0" t="n">
        <v>7</v>
      </c>
    </row>
    <row r="507" customFormat="false" ht="14.4" hidden="false" customHeight="false" outlineLevel="0" collapsed="false">
      <c r="A507" s="0" t="n">
        <v>491.5</v>
      </c>
      <c r="B507" s="0" t="n">
        <v>465.5</v>
      </c>
      <c r="C507" s="0" t="n">
        <v>1587.4</v>
      </c>
      <c r="D507" s="0" t="n">
        <v>1523.4</v>
      </c>
      <c r="E507" s="0" t="n">
        <v>1623.2</v>
      </c>
      <c r="F507" s="0" t="n">
        <v>3.02301452556121</v>
      </c>
      <c r="G507" s="0" t="n">
        <v>0</v>
      </c>
      <c r="H507" s="0" t="n">
        <v>0</v>
      </c>
      <c r="I507" s="0" t="n">
        <v>6</v>
      </c>
    </row>
    <row r="508" customFormat="false" ht="14.4" hidden="false" customHeight="false" outlineLevel="0" collapsed="false">
      <c r="A508" s="0" t="n">
        <v>492.5</v>
      </c>
      <c r="B508" s="0" t="n">
        <v>466.5</v>
      </c>
      <c r="C508" s="0" t="n">
        <v>1586.3</v>
      </c>
      <c r="D508" s="0" t="n">
        <v>1522.5</v>
      </c>
      <c r="E508" s="0" t="n">
        <v>1622.4</v>
      </c>
      <c r="F508" s="0" t="n">
        <v>2.40941037835107</v>
      </c>
      <c r="G508" s="0" t="n">
        <v>0</v>
      </c>
      <c r="H508" s="0" t="n">
        <v>0</v>
      </c>
      <c r="I508" s="0" t="n">
        <v>6</v>
      </c>
    </row>
    <row r="509" customFormat="false" ht="14.4" hidden="false" customHeight="false" outlineLevel="0" collapsed="false">
      <c r="A509" s="0" t="n">
        <v>493.5</v>
      </c>
      <c r="B509" s="0" t="n">
        <v>467.5</v>
      </c>
      <c r="C509" s="0" t="n">
        <v>1585.2</v>
      </c>
      <c r="D509" s="0" t="n">
        <v>1521.7</v>
      </c>
      <c r="E509" s="0" t="n">
        <v>1621.5</v>
      </c>
      <c r="F509" s="0" t="n">
        <v>2.09205020920501</v>
      </c>
      <c r="G509" s="0" t="n">
        <v>0</v>
      </c>
      <c r="H509" s="0" t="n">
        <v>0</v>
      </c>
      <c r="I509" s="0" t="n">
        <v>6</v>
      </c>
    </row>
    <row r="510" customFormat="false" ht="14.4" hidden="false" customHeight="false" outlineLevel="0" collapsed="false">
      <c r="A510" s="0" t="n">
        <v>494.5</v>
      </c>
      <c r="B510" s="0" t="n">
        <v>467.5</v>
      </c>
      <c r="C510" s="0" t="n">
        <v>1585.2</v>
      </c>
      <c r="D510" s="0" t="n">
        <v>1521.7</v>
      </c>
      <c r="E510" s="0" t="n">
        <v>1621.5</v>
      </c>
      <c r="F510" s="0" t="n">
        <v>22.0857449088961</v>
      </c>
      <c r="G510" s="0" t="n">
        <v>17.7959044881671</v>
      </c>
      <c r="H510" s="0" t="n">
        <v>1</v>
      </c>
      <c r="I510" s="0" t="n">
        <v>6</v>
      </c>
    </row>
    <row r="511" customFormat="false" ht="14.4" hidden="false" customHeight="false" outlineLevel="0" collapsed="false">
      <c r="A511" s="0" t="n">
        <v>495.5</v>
      </c>
      <c r="B511" s="0" t="n">
        <v>468.5</v>
      </c>
      <c r="C511" s="0" t="n">
        <v>1584.2</v>
      </c>
      <c r="D511" s="0" t="n">
        <v>1521.2</v>
      </c>
      <c r="E511" s="0" t="n">
        <v>1620.6</v>
      </c>
      <c r="F511" s="0" t="n">
        <v>9.56508415960778</v>
      </c>
      <c r="G511" s="0" t="n">
        <v>5.30345084604986</v>
      </c>
      <c r="H511" s="0" t="n">
        <v>0</v>
      </c>
      <c r="I511" s="0" t="n">
        <v>5</v>
      </c>
    </row>
    <row r="512" customFormat="false" ht="14.4" hidden="false" customHeight="false" outlineLevel="0" collapsed="false">
      <c r="A512" s="0" t="n">
        <v>496.5</v>
      </c>
      <c r="B512" s="0" t="n">
        <v>469.5</v>
      </c>
      <c r="C512" s="0" t="n">
        <v>1583.1</v>
      </c>
      <c r="D512" s="0" t="n">
        <v>1520.1</v>
      </c>
      <c r="E512" s="0" t="n">
        <v>1619.8</v>
      </c>
      <c r="F512" s="0" t="n">
        <v>3.44488741647487</v>
      </c>
      <c r="G512" s="0" t="n">
        <v>0</v>
      </c>
      <c r="H512" s="0" t="n">
        <v>0</v>
      </c>
      <c r="I512" s="0" t="n">
        <v>5</v>
      </c>
    </row>
    <row r="513" customFormat="false" ht="14.4" hidden="false" customHeight="false" outlineLevel="0" collapsed="false">
      <c r="A513" s="0" t="n">
        <v>497.5</v>
      </c>
      <c r="B513" s="0" t="n">
        <v>470.5</v>
      </c>
      <c r="C513" s="0" t="n">
        <v>1582.1</v>
      </c>
      <c r="D513" s="0" t="n">
        <v>1519.1</v>
      </c>
      <c r="E513" s="0" t="n">
        <v>1619.1</v>
      </c>
      <c r="F513" s="0" t="n">
        <v>5.1718285109527</v>
      </c>
      <c r="G513" s="0" t="n">
        <v>0.85667582094393</v>
      </c>
      <c r="H513" s="0" t="n">
        <v>0</v>
      </c>
      <c r="I513" s="0" t="n">
        <v>5</v>
      </c>
    </row>
    <row r="514" customFormat="false" ht="14.4" hidden="false" customHeight="false" outlineLevel="0" collapsed="false">
      <c r="A514" s="0" t="n">
        <v>498.5</v>
      </c>
      <c r="B514" s="0" t="n">
        <v>471.5</v>
      </c>
      <c r="C514" s="0" t="n">
        <v>1581.2</v>
      </c>
      <c r="D514" s="0" t="n">
        <v>1518.6</v>
      </c>
      <c r="E514" s="0" t="n">
        <v>1618.7</v>
      </c>
      <c r="F514" s="0" t="n">
        <v>5.16439049064239</v>
      </c>
      <c r="G514" s="0" t="n">
        <v>0.702045946245879</v>
      </c>
      <c r="H514" s="0" t="n">
        <v>0</v>
      </c>
      <c r="I514" s="0" t="n">
        <v>5</v>
      </c>
    </row>
    <row r="515" customFormat="false" ht="14.4" hidden="false" customHeight="false" outlineLevel="0" collapsed="false">
      <c r="A515" s="0" t="n">
        <v>499.5</v>
      </c>
      <c r="B515" s="0" t="n">
        <v>472.5</v>
      </c>
      <c r="C515" s="0" t="n">
        <v>1580.1</v>
      </c>
      <c r="D515" s="0" t="n">
        <v>1517.5</v>
      </c>
      <c r="E515" s="0" t="n">
        <v>1617.8</v>
      </c>
      <c r="F515" s="0" t="n">
        <v>4.02411665731913</v>
      </c>
      <c r="G515" s="0" t="n">
        <v>0</v>
      </c>
      <c r="H515" s="0" t="n">
        <v>0</v>
      </c>
      <c r="I515" s="0" t="n">
        <v>5</v>
      </c>
    </row>
    <row r="516" customFormat="false" ht="14.4" hidden="false" customHeight="false" outlineLevel="0" collapsed="false">
      <c r="A516" s="0" t="n">
        <v>500.5</v>
      </c>
      <c r="B516" s="0" t="n">
        <v>473.5</v>
      </c>
      <c r="C516" s="0" t="n">
        <v>1579</v>
      </c>
      <c r="D516" s="0" t="n">
        <v>1516.8</v>
      </c>
      <c r="E516" s="0" t="n">
        <v>1617.1</v>
      </c>
      <c r="F516" s="0" t="n">
        <v>3.4599174739072</v>
      </c>
      <c r="G516" s="0" t="n">
        <v>0</v>
      </c>
      <c r="H516" s="0" t="n">
        <v>0</v>
      </c>
      <c r="I516" s="0" t="n">
        <v>5</v>
      </c>
    </row>
    <row r="517" customFormat="false" ht="14.4" hidden="false" customHeight="false" outlineLevel="0" collapsed="false">
      <c r="A517" s="0" t="n">
        <v>501.5</v>
      </c>
      <c r="B517" s="0" t="n">
        <v>474.5</v>
      </c>
      <c r="C517" s="0" t="n">
        <v>1578.1</v>
      </c>
      <c r="D517" s="0" t="n">
        <v>1515.9</v>
      </c>
      <c r="E517" s="0" t="n">
        <v>1616.6</v>
      </c>
      <c r="F517" s="0" t="n">
        <v>2.67698678761592</v>
      </c>
      <c r="G517" s="0" t="n">
        <v>0</v>
      </c>
      <c r="H517" s="0" t="n">
        <v>0</v>
      </c>
      <c r="I517" s="0" t="n">
        <v>6</v>
      </c>
    </row>
    <row r="518" customFormat="false" ht="14.4" hidden="false" customHeight="false" outlineLevel="0" collapsed="false">
      <c r="A518" s="0" t="n">
        <v>502.5</v>
      </c>
      <c r="B518" s="0" t="n">
        <v>475.5</v>
      </c>
      <c r="C518" s="0" t="n">
        <v>1577</v>
      </c>
      <c r="D518" s="0" t="n">
        <v>1514.7</v>
      </c>
      <c r="E518" s="0" t="n">
        <v>1616</v>
      </c>
      <c r="F518" s="0" t="n">
        <v>3.23711250435392</v>
      </c>
      <c r="G518" s="0" t="n">
        <v>0</v>
      </c>
      <c r="H518" s="0" t="n">
        <v>0</v>
      </c>
      <c r="I518" s="0" t="n">
        <v>6</v>
      </c>
    </row>
    <row r="519" customFormat="false" ht="14.4" hidden="false" customHeight="false" outlineLevel="0" collapsed="false">
      <c r="A519" s="0" t="n">
        <v>503.5</v>
      </c>
      <c r="B519" s="0" t="n">
        <v>476.5</v>
      </c>
      <c r="C519" s="0" t="n">
        <v>1575.9</v>
      </c>
      <c r="D519" s="0" t="n">
        <v>1513.6</v>
      </c>
      <c r="E519" s="0" t="n">
        <v>1615.5</v>
      </c>
      <c r="F519" s="0" t="n">
        <v>3.4167768986947</v>
      </c>
      <c r="G519" s="0" t="n">
        <v>0</v>
      </c>
      <c r="H519" s="0" t="n">
        <v>0</v>
      </c>
      <c r="I519" s="0" t="n">
        <v>6</v>
      </c>
    </row>
    <row r="520" customFormat="false" ht="14.4" hidden="false" customHeight="false" outlineLevel="0" collapsed="false">
      <c r="A520" s="0" t="n">
        <v>504.5</v>
      </c>
      <c r="B520" s="0" t="n">
        <v>477.5</v>
      </c>
      <c r="C520" s="0" t="n">
        <v>1574.9</v>
      </c>
      <c r="D520" s="0" t="n">
        <v>1512.4</v>
      </c>
      <c r="E520" s="0" t="n">
        <v>1615</v>
      </c>
      <c r="F520" s="0" t="n">
        <v>3.21889506708159</v>
      </c>
      <c r="G520" s="0" t="n">
        <v>0</v>
      </c>
      <c r="H520" s="0" t="n">
        <v>0</v>
      </c>
      <c r="I520" s="0" t="n">
        <v>6</v>
      </c>
    </row>
    <row r="521" customFormat="false" ht="14.4" hidden="false" customHeight="false" outlineLevel="0" collapsed="false">
      <c r="A521" s="0" t="n">
        <v>505.5</v>
      </c>
      <c r="B521" s="0" t="n">
        <v>478.5</v>
      </c>
      <c r="C521" s="0" t="n">
        <v>1573.7</v>
      </c>
      <c r="D521" s="0" t="n">
        <v>1511.3</v>
      </c>
      <c r="E521" s="0" t="n">
        <v>1614.5</v>
      </c>
      <c r="F521" s="0" t="n">
        <v>3.17348200095864</v>
      </c>
      <c r="G521" s="0" t="n">
        <v>0</v>
      </c>
      <c r="H521" s="0" t="n">
        <v>0</v>
      </c>
      <c r="I521" s="0" t="n">
        <v>6</v>
      </c>
    </row>
    <row r="522" customFormat="false" ht="14.4" hidden="false" customHeight="false" outlineLevel="0" collapsed="false">
      <c r="A522" s="0" t="n">
        <v>506.5</v>
      </c>
      <c r="B522" s="0" t="n">
        <v>479.5</v>
      </c>
      <c r="C522" s="0" t="n">
        <v>1572.6</v>
      </c>
      <c r="D522" s="0" t="n">
        <v>1509.9</v>
      </c>
      <c r="E522" s="0" t="n">
        <v>1614</v>
      </c>
      <c r="F522" s="0" t="n">
        <v>3.96574409639669</v>
      </c>
      <c r="G522" s="0" t="n">
        <v>0.279741490203019</v>
      </c>
      <c r="H522" s="0" t="n">
        <v>0</v>
      </c>
      <c r="I522" s="0" t="n">
        <v>6</v>
      </c>
    </row>
    <row r="523" customFormat="false" ht="14.4" hidden="false" customHeight="false" outlineLevel="0" collapsed="false">
      <c r="A523" s="0" t="n">
        <v>507.5</v>
      </c>
      <c r="B523" s="0" t="n">
        <v>480.5</v>
      </c>
      <c r="C523" s="0" t="n">
        <v>1571.6</v>
      </c>
      <c r="D523" s="0" t="n">
        <v>1508.6</v>
      </c>
      <c r="E523" s="0" t="n">
        <v>1613.5</v>
      </c>
      <c r="F523" s="0" t="n">
        <v>4.25930886686318</v>
      </c>
      <c r="G523" s="0" t="n">
        <v>0.603362555677521</v>
      </c>
      <c r="H523" s="0" t="n">
        <v>0</v>
      </c>
      <c r="I523" s="0" t="n">
        <v>5</v>
      </c>
    </row>
    <row r="524" customFormat="false" ht="14.4" hidden="false" customHeight="false" outlineLevel="0" collapsed="false">
      <c r="A524" s="0" t="n">
        <v>508.5</v>
      </c>
      <c r="B524" s="0" t="n">
        <v>481.5</v>
      </c>
      <c r="C524" s="0" t="n">
        <v>1570.5</v>
      </c>
      <c r="D524" s="0" t="n">
        <v>1507.9</v>
      </c>
      <c r="E524" s="0" t="n">
        <v>1611.9</v>
      </c>
      <c r="F524" s="0" t="n">
        <v>4.1823662396383</v>
      </c>
      <c r="G524" s="0" t="n">
        <v>0.536741619680984</v>
      </c>
      <c r="H524" s="0" t="n">
        <v>0</v>
      </c>
      <c r="I524" s="0" t="n">
        <v>4</v>
      </c>
    </row>
    <row r="525" customFormat="false" ht="14.4" hidden="false" customHeight="false" outlineLevel="0" collapsed="false">
      <c r="A525" s="0" t="n">
        <v>509.5</v>
      </c>
      <c r="B525" s="0" t="n">
        <v>482.5</v>
      </c>
      <c r="C525" s="0" t="n">
        <v>1569.7</v>
      </c>
      <c r="D525" s="0" t="n">
        <v>1507.3</v>
      </c>
      <c r="E525" s="0" t="n">
        <v>1611.1</v>
      </c>
      <c r="F525" s="0" t="n">
        <v>3.87848285165775</v>
      </c>
      <c r="G525" s="0" t="n">
        <v>0.27209157740613</v>
      </c>
      <c r="H525" s="0" t="n">
        <v>0</v>
      </c>
      <c r="I525" s="0" t="n">
        <v>4</v>
      </c>
    </row>
    <row r="526" customFormat="false" ht="14.4" hidden="false" customHeight="false" outlineLevel="0" collapsed="false">
      <c r="A526" s="0" t="n">
        <v>510.5</v>
      </c>
      <c r="B526" s="0" t="n">
        <v>483.5</v>
      </c>
      <c r="C526" s="0" t="n">
        <v>1568.7</v>
      </c>
      <c r="D526" s="0" t="n">
        <v>1506.5</v>
      </c>
      <c r="E526" s="0" t="n">
        <v>1609.7</v>
      </c>
      <c r="F526" s="0" t="n">
        <v>4.0256417020603</v>
      </c>
      <c r="G526" s="0" t="n">
        <v>0.459292334506547</v>
      </c>
      <c r="H526" s="0" t="n">
        <v>0</v>
      </c>
      <c r="I526" s="0" t="n">
        <v>4</v>
      </c>
    </row>
    <row r="527" customFormat="false" ht="14.4" hidden="false" customHeight="false" outlineLevel="0" collapsed="false">
      <c r="A527" s="0" t="n">
        <v>511.5</v>
      </c>
      <c r="B527" s="0" t="n">
        <v>484.5</v>
      </c>
      <c r="C527" s="0" t="n">
        <v>1567.5</v>
      </c>
      <c r="D527" s="0" t="n">
        <v>1506</v>
      </c>
      <c r="E527" s="0" t="n">
        <v>1608.7</v>
      </c>
      <c r="F527" s="0" t="n">
        <v>3.50221583423165</v>
      </c>
      <c r="G527" s="0" t="n">
        <v>0</v>
      </c>
      <c r="H527" s="0" t="n">
        <v>0</v>
      </c>
      <c r="I527" s="0" t="n">
        <v>4</v>
      </c>
    </row>
    <row r="528" customFormat="false" ht="14.4" hidden="false" customHeight="false" outlineLevel="0" collapsed="false">
      <c r="A528" s="0" t="n">
        <v>512.5</v>
      </c>
      <c r="B528" s="0" t="n">
        <v>485.5</v>
      </c>
      <c r="C528" s="0" t="n">
        <v>1566.4</v>
      </c>
      <c r="D528" s="0" t="n">
        <v>1505.4</v>
      </c>
      <c r="E528" s="0" t="n">
        <v>1607.5</v>
      </c>
      <c r="F528" s="0" t="n">
        <v>2.93654955427378</v>
      </c>
      <c r="G528" s="0" t="n">
        <v>0</v>
      </c>
      <c r="H528" s="0" t="n">
        <v>0</v>
      </c>
      <c r="I528" s="0" t="n">
        <v>4</v>
      </c>
    </row>
    <row r="529" customFormat="false" ht="14.4" hidden="false" customHeight="false" outlineLevel="0" collapsed="false">
      <c r="A529" s="0" t="n">
        <v>513.5</v>
      </c>
      <c r="B529" s="0" t="n">
        <v>486.5</v>
      </c>
      <c r="C529" s="0" t="n">
        <v>1565.4</v>
      </c>
      <c r="D529" s="0" t="n">
        <v>1504.9</v>
      </c>
      <c r="E529" s="0" t="n">
        <v>1606.5</v>
      </c>
      <c r="F529" s="0" t="n">
        <v>3.31355998641125</v>
      </c>
      <c r="G529" s="0" t="n">
        <v>0</v>
      </c>
      <c r="H529" s="0" t="n">
        <v>0</v>
      </c>
      <c r="I529" s="0" t="n">
        <v>5</v>
      </c>
    </row>
    <row r="530" customFormat="false" ht="14.4" hidden="false" customHeight="false" outlineLevel="0" collapsed="false">
      <c r="A530" s="0" t="n">
        <v>514.5</v>
      </c>
      <c r="B530" s="0" t="n">
        <v>487.5</v>
      </c>
      <c r="C530" s="0" t="n">
        <v>1564.4</v>
      </c>
      <c r="D530" s="0" t="n">
        <v>1504</v>
      </c>
      <c r="E530" s="0" t="n">
        <v>1605.5</v>
      </c>
      <c r="F530" s="0" t="n">
        <v>2.82656161002467</v>
      </c>
      <c r="G530" s="0" t="n">
        <v>0</v>
      </c>
      <c r="H530" s="0" t="n">
        <v>0</v>
      </c>
      <c r="I530" s="0" t="n">
        <v>5</v>
      </c>
    </row>
    <row r="531" customFormat="false" ht="14.4" hidden="false" customHeight="false" outlineLevel="0" collapsed="false">
      <c r="A531" s="0" t="n">
        <v>515.5</v>
      </c>
      <c r="B531" s="0" t="n">
        <v>488.5</v>
      </c>
      <c r="C531" s="0" t="n">
        <v>1563.3</v>
      </c>
      <c r="D531" s="0" t="n">
        <v>1503.4</v>
      </c>
      <c r="E531" s="0" t="n">
        <v>1604.7</v>
      </c>
      <c r="F531" s="0" t="n">
        <v>2.7730629339799</v>
      </c>
      <c r="G531" s="0" t="n">
        <v>0</v>
      </c>
      <c r="H531" s="0" t="n">
        <v>0</v>
      </c>
      <c r="I531" s="0" t="n">
        <v>5</v>
      </c>
    </row>
    <row r="532" customFormat="false" ht="14.4" hidden="false" customHeight="false" outlineLevel="0" collapsed="false">
      <c r="A532" s="0" t="n">
        <v>516.5</v>
      </c>
      <c r="B532" s="0" t="n">
        <v>489.5</v>
      </c>
      <c r="C532" s="0" t="n">
        <v>1562.2</v>
      </c>
      <c r="D532" s="0" t="n">
        <v>1502.5</v>
      </c>
      <c r="E532" s="0" t="n">
        <v>1603.8</v>
      </c>
      <c r="F532" s="0" t="n">
        <v>4.03052572074613</v>
      </c>
      <c r="G532" s="0" t="n">
        <v>0.544801200452044</v>
      </c>
      <c r="H532" s="0" t="n">
        <v>0</v>
      </c>
      <c r="I532" s="0" t="n">
        <v>5</v>
      </c>
    </row>
    <row r="533" customFormat="false" ht="14.4" hidden="false" customHeight="false" outlineLevel="0" collapsed="false">
      <c r="A533" s="0" t="n">
        <v>517.5</v>
      </c>
      <c r="B533" s="0" t="n">
        <v>490.5</v>
      </c>
      <c r="C533" s="0" t="n">
        <v>1561.2</v>
      </c>
      <c r="D533" s="0" t="n">
        <v>1501.6</v>
      </c>
      <c r="E533" s="0" t="n">
        <v>1603.1</v>
      </c>
      <c r="F533" s="0" t="n">
        <v>3.62677790330522</v>
      </c>
      <c r="G533" s="0" t="n">
        <v>0.0244444231255727</v>
      </c>
      <c r="H533" s="0" t="n">
        <v>0</v>
      </c>
      <c r="I533" s="0" t="n">
        <v>5</v>
      </c>
    </row>
    <row r="534" customFormat="false" ht="14.4" hidden="false" customHeight="false" outlineLevel="0" collapsed="false">
      <c r="A534" s="0" t="n">
        <v>518.5</v>
      </c>
      <c r="B534" s="0" t="n">
        <v>491.5</v>
      </c>
      <c r="C534" s="0" t="n">
        <v>1560</v>
      </c>
      <c r="D534" s="0" t="n">
        <v>1500.8</v>
      </c>
      <c r="E534" s="0" t="n">
        <v>1602.2</v>
      </c>
      <c r="F534" s="0" t="n">
        <v>3.67853176072352</v>
      </c>
      <c r="G534" s="0" t="n">
        <v>0.034716799705258</v>
      </c>
      <c r="H534" s="0" t="n">
        <v>0</v>
      </c>
      <c r="I534" s="0" t="n">
        <v>6</v>
      </c>
    </row>
    <row r="535" customFormat="false" ht="14.4" hidden="false" customHeight="false" outlineLevel="0" collapsed="false">
      <c r="A535" s="0" t="n">
        <v>519.5</v>
      </c>
      <c r="B535" s="0" t="n">
        <v>492.5</v>
      </c>
      <c r="C535" s="0" t="n">
        <v>1559</v>
      </c>
      <c r="D535" s="0" t="n">
        <v>1499.8</v>
      </c>
      <c r="E535" s="0" t="n">
        <v>1601.8</v>
      </c>
      <c r="F535" s="0" t="n">
        <v>3.10379241516961</v>
      </c>
      <c r="G535" s="0" t="n">
        <v>0</v>
      </c>
      <c r="H535" s="0" t="n">
        <v>0</v>
      </c>
      <c r="I535" s="0" t="n">
        <v>5</v>
      </c>
    </row>
    <row r="536" customFormat="false" ht="14.4" hidden="false" customHeight="false" outlineLevel="0" collapsed="false">
      <c r="A536" s="0" t="n">
        <v>520.5</v>
      </c>
      <c r="B536" s="0" t="n">
        <v>493.5</v>
      </c>
      <c r="C536" s="0" t="n">
        <v>1557.9</v>
      </c>
      <c r="D536" s="0" t="n">
        <v>1498.5</v>
      </c>
      <c r="E536" s="0" t="n">
        <v>1601.1</v>
      </c>
      <c r="F536" s="0" t="n">
        <v>4.08689558514369</v>
      </c>
      <c r="G536" s="0" t="n">
        <v>0.202647367141104</v>
      </c>
      <c r="H536" s="0" t="n">
        <v>0</v>
      </c>
      <c r="I536" s="0" t="n">
        <v>5</v>
      </c>
    </row>
    <row r="537" customFormat="false" ht="14.4" hidden="false" customHeight="false" outlineLevel="0" collapsed="false">
      <c r="A537" s="0" t="n">
        <v>521.5</v>
      </c>
      <c r="B537" s="0" t="n">
        <v>494.5</v>
      </c>
      <c r="C537" s="0" t="n">
        <v>1557</v>
      </c>
      <c r="D537" s="0" t="n">
        <v>1497.7</v>
      </c>
      <c r="E537" s="0" t="n">
        <v>1600.6</v>
      </c>
      <c r="F537" s="0" t="n">
        <v>4.48098773316309</v>
      </c>
      <c r="G537" s="0" t="n">
        <v>0.678462998496547</v>
      </c>
      <c r="H537" s="0" t="n">
        <v>0</v>
      </c>
      <c r="I537" s="0" t="n">
        <v>5</v>
      </c>
    </row>
    <row r="538" customFormat="false" ht="14.4" hidden="false" customHeight="false" outlineLevel="0" collapsed="false">
      <c r="A538" s="0" t="n">
        <v>522.5</v>
      </c>
      <c r="B538" s="0" t="n">
        <v>495.5</v>
      </c>
      <c r="C538" s="0" t="n">
        <v>1555.9</v>
      </c>
      <c r="D538" s="0" t="n">
        <v>1496.4</v>
      </c>
      <c r="E538" s="0" t="n">
        <v>1599.9</v>
      </c>
      <c r="F538" s="0" t="n">
        <v>4.10263915312939</v>
      </c>
      <c r="G538" s="0" t="n">
        <v>0.287984531037184</v>
      </c>
      <c r="H538" s="0" t="n">
        <v>0</v>
      </c>
      <c r="I538" s="0" t="n">
        <v>5</v>
      </c>
    </row>
    <row r="539" customFormat="false" ht="14.4" hidden="false" customHeight="false" outlineLevel="0" collapsed="false">
      <c r="A539" s="0" t="n">
        <v>523.5</v>
      </c>
      <c r="B539" s="0" t="n">
        <v>496.5</v>
      </c>
      <c r="C539" s="0" t="n">
        <v>1554.9</v>
      </c>
      <c r="D539" s="0" t="n">
        <v>1495.4</v>
      </c>
      <c r="E539" s="0" t="n">
        <v>1599.2</v>
      </c>
      <c r="F539" s="0" t="n">
        <v>3.72837479479738</v>
      </c>
      <c r="G539" s="0" t="n">
        <v>0</v>
      </c>
      <c r="H539" s="0" t="n">
        <v>0</v>
      </c>
      <c r="I539" s="0" t="n">
        <v>5</v>
      </c>
    </row>
    <row r="540" customFormat="false" ht="14.4" hidden="false" customHeight="false" outlineLevel="0" collapsed="false">
      <c r="A540" s="0" t="n">
        <v>524.5</v>
      </c>
      <c r="B540" s="0" t="n">
        <v>497.5</v>
      </c>
      <c r="C540" s="0" t="n">
        <v>1553.7</v>
      </c>
      <c r="D540" s="0" t="n">
        <v>1493.9</v>
      </c>
      <c r="E540" s="0" t="n">
        <v>1598.6</v>
      </c>
      <c r="F540" s="0" t="n">
        <v>5.01579251746075</v>
      </c>
      <c r="G540" s="0" t="n">
        <v>1.23271600821244</v>
      </c>
      <c r="H540" s="0" t="n">
        <v>0</v>
      </c>
      <c r="I540" s="0" t="n">
        <v>5</v>
      </c>
    </row>
    <row r="541" customFormat="false" ht="14.4" hidden="false" customHeight="false" outlineLevel="0" collapsed="false">
      <c r="A541" s="0" t="n">
        <v>525.5</v>
      </c>
      <c r="B541" s="0" t="n">
        <v>498.5</v>
      </c>
      <c r="C541" s="0" t="n">
        <v>1552.8</v>
      </c>
      <c r="D541" s="0" t="n">
        <v>1492.7</v>
      </c>
      <c r="E541" s="0" t="n">
        <v>1598</v>
      </c>
      <c r="F541" s="0" t="n">
        <v>2.98816459638709</v>
      </c>
      <c r="G541" s="0" t="n">
        <v>0</v>
      </c>
      <c r="H541" s="0" t="n">
        <v>0</v>
      </c>
      <c r="I541" s="0" t="n">
        <v>5</v>
      </c>
    </row>
    <row r="542" customFormat="false" ht="14.4" hidden="false" customHeight="false" outlineLevel="0" collapsed="false">
      <c r="A542" s="0" t="n">
        <v>526.5</v>
      </c>
      <c r="B542" s="0" t="n">
        <v>499.5</v>
      </c>
      <c r="C542" s="0" t="n">
        <v>1551.7</v>
      </c>
      <c r="D542" s="0" t="n">
        <v>1491.3</v>
      </c>
      <c r="E542" s="0" t="n">
        <v>1597.5</v>
      </c>
      <c r="F542" s="0" t="n">
        <v>3.21329088738565</v>
      </c>
      <c r="G542" s="0" t="n">
        <v>0</v>
      </c>
      <c r="H542" s="0" t="n">
        <v>0</v>
      </c>
      <c r="I542" s="0" t="n">
        <v>5</v>
      </c>
    </row>
    <row r="543" customFormat="false" ht="14.4" hidden="false" customHeight="false" outlineLevel="0" collapsed="false">
      <c r="A543" s="0" t="n">
        <v>527.5</v>
      </c>
      <c r="B543" s="0" t="n">
        <v>500.5</v>
      </c>
      <c r="C543" s="0" t="n">
        <v>1550.8</v>
      </c>
      <c r="D543" s="0" t="n">
        <v>1489.9</v>
      </c>
      <c r="E543" s="0" t="n">
        <v>1596.6</v>
      </c>
      <c r="F543" s="0" t="n">
        <v>3.74807677756194</v>
      </c>
      <c r="G543" s="0" t="n">
        <v>0.078313288436894</v>
      </c>
      <c r="H543" s="0" t="n">
        <v>0</v>
      </c>
      <c r="I543" s="0" t="n">
        <v>5</v>
      </c>
    </row>
    <row r="544" customFormat="false" ht="14.4" hidden="false" customHeight="false" outlineLevel="0" collapsed="false">
      <c r="A544" s="0" t="n">
        <v>528.5</v>
      </c>
      <c r="B544" s="0" t="n">
        <v>501.5</v>
      </c>
      <c r="C544" s="0" t="n">
        <v>1549.9</v>
      </c>
      <c r="D544" s="0" t="n">
        <v>1489.3</v>
      </c>
      <c r="E544" s="0" t="n">
        <v>1594.8</v>
      </c>
      <c r="F544" s="0" t="n">
        <v>3.82186352038505</v>
      </c>
      <c r="G544" s="0" t="n">
        <v>0.182713319335218</v>
      </c>
      <c r="H544" s="0" t="n">
        <v>0</v>
      </c>
      <c r="I544" s="0" t="n">
        <v>5</v>
      </c>
    </row>
    <row r="545" customFormat="false" ht="14.4" hidden="false" customHeight="false" outlineLevel="0" collapsed="false">
      <c r="A545" s="0" t="n">
        <v>529.5</v>
      </c>
      <c r="B545" s="0" t="n">
        <v>502.5</v>
      </c>
      <c r="C545" s="0" t="n">
        <v>1549</v>
      </c>
      <c r="D545" s="0" t="n">
        <v>1488.7</v>
      </c>
      <c r="E545" s="0" t="n">
        <v>1593.4</v>
      </c>
      <c r="F545" s="0" t="n">
        <v>2.64467952706906</v>
      </c>
      <c r="G545" s="0" t="n">
        <v>0</v>
      </c>
      <c r="H545" s="0" t="n">
        <v>0</v>
      </c>
      <c r="I545" s="0" t="n">
        <v>5</v>
      </c>
    </row>
    <row r="546" customFormat="false" ht="14.4" hidden="false" customHeight="false" outlineLevel="0" collapsed="false">
      <c r="A546" s="0" t="n">
        <v>530.5</v>
      </c>
      <c r="B546" s="0" t="n">
        <v>503.5</v>
      </c>
      <c r="C546" s="0" t="n">
        <v>1548</v>
      </c>
      <c r="D546" s="0" t="n">
        <v>1487.9</v>
      </c>
      <c r="E546" s="0" t="n">
        <v>1591.8</v>
      </c>
      <c r="F546" s="0" t="n">
        <v>3.74611597947144</v>
      </c>
      <c r="G546" s="0" t="n">
        <v>0</v>
      </c>
      <c r="H546" s="0" t="n">
        <v>0</v>
      </c>
      <c r="I546" s="0" t="n">
        <v>6</v>
      </c>
    </row>
    <row r="547" customFormat="false" ht="14.4" hidden="false" customHeight="false" outlineLevel="0" collapsed="false">
      <c r="A547" s="0" t="n">
        <v>531.5</v>
      </c>
      <c r="B547" s="0" t="n">
        <v>504.5</v>
      </c>
      <c r="C547" s="0" t="n">
        <v>1547</v>
      </c>
      <c r="D547" s="0" t="n">
        <v>1487.2</v>
      </c>
      <c r="E547" s="0" t="n">
        <v>1590.3</v>
      </c>
      <c r="F547" s="0" t="n">
        <v>4.13747857188206</v>
      </c>
      <c r="G547" s="0" t="n">
        <v>0.364353791880899</v>
      </c>
      <c r="H547" s="0" t="n">
        <v>0</v>
      </c>
      <c r="I547" s="0" t="n">
        <v>6</v>
      </c>
    </row>
    <row r="548" customFormat="false" ht="14.4" hidden="false" customHeight="false" outlineLevel="0" collapsed="false">
      <c r="A548" s="0" t="n">
        <v>532.5</v>
      </c>
      <c r="B548" s="0" t="n">
        <v>505.5</v>
      </c>
      <c r="C548" s="0" t="n">
        <v>1546</v>
      </c>
      <c r="D548" s="0" t="n">
        <v>1486.6</v>
      </c>
      <c r="E548" s="0" t="n">
        <v>1589</v>
      </c>
      <c r="F548" s="0" t="n">
        <v>3.65379771885006</v>
      </c>
      <c r="G548" s="0" t="n">
        <v>0.0600299005141034</v>
      </c>
      <c r="H548" s="0" t="n">
        <v>0</v>
      </c>
      <c r="I548" s="0" t="n">
        <v>5</v>
      </c>
    </row>
    <row r="549" customFormat="false" ht="14.4" hidden="false" customHeight="false" outlineLevel="0" collapsed="false">
      <c r="A549" s="0" t="n">
        <v>533.5</v>
      </c>
      <c r="B549" s="0" t="n">
        <v>506.5</v>
      </c>
      <c r="C549" s="0" t="n">
        <v>1545</v>
      </c>
      <c r="D549" s="0" t="n">
        <v>1485.7</v>
      </c>
      <c r="E549" s="0" t="n">
        <v>1588.1</v>
      </c>
      <c r="F549" s="0" t="n">
        <v>3.42224191404521</v>
      </c>
      <c r="G549" s="0" t="n">
        <v>0.0501701130000041</v>
      </c>
      <c r="H549" s="0" t="n">
        <v>0</v>
      </c>
      <c r="I549" s="0" t="n">
        <v>5</v>
      </c>
    </row>
    <row r="550" customFormat="false" ht="14.4" hidden="false" customHeight="false" outlineLevel="0" collapsed="false">
      <c r="A550" s="0" t="n">
        <v>534.5</v>
      </c>
      <c r="B550" s="0" t="n">
        <v>507.5</v>
      </c>
      <c r="C550" s="0" t="n">
        <v>1543.9</v>
      </c>
      <c r="D550" s="0" t="n">
        <v>1485.1</v>
      </c>
      <c r="E550" s="0" t="n">
        <v>1587.1</v>
      </c>
      <c r="F550" s="0" t="n">
        <v>4.430295204595</v>
      </c>
      <c r="G550" s="0" t="n">
        <v>1.00359537855857</v>
      </c>
      <c r="H550" s="0" t="n">
        <v>0</v>
      </c>
      <c r="I550" s="0" t="n">
        <v>5</v>
      </c>
    </row>
    <row r="551" customFormat="false" ht="14.4" hidden="false" customHeight="false" outlineLevel="0" collapsed="false">
      <c r="A551" s="0" t="n">
        <v>535.5</v>
      </c>
      <c r="B551" s="0" t="n">
        <v>508.5</v>
      </c>
      <c r="C551" s="0" t="n">
        <v>1542.9</v>
      </c>
      <c r="D551" s="0" t="n">
        <v>1484.4</v>
      </c>
      <c r="E551" s="0" t="n">
        <v>1585.9</v>
      </c>
      <c r="F551" s="0" t="n">
        <v>4.84304619574706</v>
      </c>
      <c r="G551" s="0" t="n">
        <v>1.38501664646657</v>
      </c>
      <c r="H551" s="0" t="n">
        <v>0</v>
      </c>
      <c r="I551" s="0" t="n">
        <v>5</v>
      </c>
    </row>
    <row r="552" customFormat="false" ht="14.4" hidden="false" customHeight="false" outlineLevel="0" collapsed="false">
      <c r="A552" s="0" t="n">
        <v>536.5</v>
      </c>
      <c r="B552" s="0" t="n">
        <v>509.5</v>
      </c>
      <c r="C552" s="0" t="n">
        <v>1541.9</v>
      </c>
      <c r="D552" s="0" t="n">
        <v>1483.3</v>
      </c>
      <c r="E552" s="0" t="n">
        <v>1584.9</v>
      </c>
      <c r="F552" s="0" t="n">
        <v>3.28365239040473</v>
      </c>
      <c r="G552" s="0" t="n">
        <v>0</v>
      </c>
      <c r="H552" s="0" t="n">
        <v>0</v>
      </c>
      <c r="I552" s="0" t="n">
        <v>6</v>
      </c>
    </row>
    <row r="553" customFormat="false" ht="14.4" hidden="false" customHeight="false" outlineLevel="0" collapsed="false">
      <c r="A553" s="0" t="n">
        <v>537.5</v>
      </c>
      <c r="B553" s="0" t="n">
        <v>510.5</v>
      </c>
      <c r="C553" s="0" t="n">
        <v>1540.9</v>
      </c>
      <c r="D553" s="0" t="n">
        <v>1482.3</v>
      </c>
      <c r="E553" s="0" t="n">
        <v>1583.9</v>
      </c>
      <c r="F553" s="0" t="n">
        <v>1.95450716090987</v>
      </c>
      <c r="G553" s="0" t="n">
        <v>0</v>
      </c>
      <c r="H553" s="0" t="n">
        <v>0</v>
      </c>
      <c r="I553" s="0" t="n">
        <v>6</v>
      </c>
    </row>
    <row r="554" customFormat="false" ht="14.4" hidden="false" customHeight="false" outlineLevel="0" collapsed="false">
      <c r="A554" s="0" t="n">
        <v>538.5</v>
      </c>
      <c r="B554" s="0" t="n">
        <v>511.5</v>
      </c>
      <c r="C554" s="0" t="n">
        <v>1539.8</v>
      </c>
      <c r="D554" s="0" t="n">
        <v>1481</v>
      </c>
      <c r="E554" s="0" t="n">
        <v>1582.9</v>
      </c>
      <c r="F554" s="0" t="n">
        <v>1.60490334747762</v>
      </c>
      <c r="G554" s="0" t="n">
        <v>0</v>
      </c>
      <c r="H554" s="0" t="n">
        <v>0</v>
      </c>
      <c r="I554" s="0" t="n">
        <v>6</v>
      </c>
    </row>
    <row r="555" customFormat="false" ht="14.4" hidden="false" customHeight="false" outlineLevel="0" collapsed="false">
      <c r="A555" s="0" t="n">
        <v>539.5</v>
      </c>
      <c r="B555" s="0" t="n">
        <v>512.5</v>
      </c>
      <c r="C555" s="0" t="n">
        <v>1538.7</v>
      </c>
      <c r="D555" s="0" t="n">
        <v>1480.6</v>
      </c>
      <c r="E555" s="0" t="n">
        <v>1582</v>
      </c>
      <c r="F555" s="0" t="n">
        <v>3.19095977698127</v>
      </c>
      <c r="G555" s="0" t="n">
        <v>0.0307883720769424</v>
      </c>
      <c r="H555" s="0" t="n">
        <v>0</v>
      </c>
      <c r="I555" s="0" t="n">
        <v>6</v>
      </c>
    </row>
    <row r="556" customFormat="false" ht="14.4" hidden="false" customHeight="false" outlineLevel="0" collapsed="false">
      <c r="A556" s="0" t="n">
        <v>540.5</v>
      </c>
      <c r="B556" s="0" t="n">
        <v>513.5</v>
      </c>
      <c r="C556" s="0" t="n">
        <v>1537.7</v>
      </c>
      <c r="D556" s="0" t="n">
        <v>1479.3</v>
      </c>
      <c r="E556" s="0" t="n">
        <v>1581.1</v>
      </c>
      <c r="F556" s="0" t="n">
        <v>4.05941321191202</v>
      </c>
      <c r="G556" s="0" t="n">
        <v>0.958417958903151</v>
      </c>
      <c r="H556" s="0" t="n">
        <v>0</v>
      </c>
      <c r="I556" s="0" t="n">
        <v>6</v>
      </c>
    </row>
    <row r="557" customFormat="false" ht="14.4" hidden="false" customHeight="false" outlineLevel="0" collapsed="false">
      <c r="A557" s="0" t="n">
        <v>541.5</v>
      </c>
      <c r="B557" s="0" t="n">
        <v>514.5</v>
      </c>
      <c r="C557" s="0" t="n">
        <v>1536.6</v>
      </c>
      <c r="D557" s="0" t="n">
        <v>1478.4</v>
      </c>
      <c r="E557" s="0" t="n">
        <v>1580.6</v>
      </c>
      <c r="F557" s="0" t="n">
        <v>2.5229357798165</v>
      </c>
      <c r="G557" s="0" t="n">
        <v>0</v>
      </c>
      <c r="H557" s="0" t="n">
        <v>0</v>
      </c>
      <c r="I557" s="0" t="n">
        <v>6</v>
      </c>
    </row>
    <row r="558" customFormat="false" ht="14.4" hidden="false" customHeight="false" outlineLevel="0" collapsed="false">
      <c r="A558" s="0" t="n">
        <v>542.5</v>
      </c>
      <c r="B558" s="0" t="n">
        <v>515.5</v>
      </c>
      <c r="C558" s="0" t="n">
        <v>1535.7</v>
      </c>
      <c r="D558" s="0" t="n">
        <v>1477.4</v>
      </c>
      <c r="E558" s="0" t="n">
        <v>1579.7</v>
      </c>
      <c r="F558" s="0" t="n">
        <v>2.84375626378037</v>
      </c>
      <c r="G558" s="0" t="n">
        <v>0</v>
      </c>
      <c r="H558" s="0" t="n">
        <v>0</v>
      </c>
      <c r="I558" s="0" t="n">
        <v>6</v>
      </c>
    </row>
    <row r="559" customFormat="false" ht="14.4" hidden="false" customHeight="false" outlineLevel="0" collapsed="false">
      <c r="A559" s="0" t="n">
        <v>543.5</v>
      </c>
      <c r="B559" s="0" t="n">
        <v>516.5</v>
      </c>
      <c r="C559" s="0" t="n">
        <v>1534.5</v>
      </c>
      <c r="D559" s="0" t="n">
        <v>1476.5</v>
      </c>
      <c r="E559" s="0" t="n">
        <v>1579.2</v>
      </c>
      <c r="F559" s="0" t="n">
        <v>3.79231740170682</v>
      </c>
      <c r="G559" s="0" t="n">
        <v>0.309680269813643</v>
      </c>
      <c r="H559" s="0" t="n">
        <v>0</v>
      </c>
      <c r="I559" s="0" t="n">
        <v>5</v>
      </c>
    </row>
    <row r="560" customFormat="false" ht="14.4" hidden="false" customHeight="false" outlineLevel="0" collapsed="false">
      <c r="A560" s="0" t="n">
        <v>544.5</v>
      </c>
      <c r="B560" s="0" t="n">
        <v>517.5</v>
      </c>
      <c r="C560" s="0" t="n">
        <v>1533.6</v>
      </c>
      <c r="D560" s="0" t="n">
        <v>1475.2</v>
      </c>
      <c r="E560" s="0" t="n">
        <v>1578.3</v>
      </c>
      <c r="F560" s="0" t="n">
        <v>3.50622252030706</v>
      </c>
      <c r="G560" s="0" t="n">
        <v>0</v>
      </c>
      <c r="H560" s="0" t="n">
        <v>0</v>
      </c>
      <c r="I560" s="0" t="n">
        <v>5</v>
      </c>
    </row>
    <row r="561" customFormat="false" ht="14.4" hidden="false" customHeight="false" outlineLevel="0" collapsed="false">
      <c r="A561" s="0" t="n">
        <v>545.5</v>
      </c>
      <c r="B561" s="0" t="n">
        <v>518.5</v>
      </c>
      <c r="C561" s="0" t="n">
        <v>1532.5</v>
      </c>
      <c r="D561" s="0" t="n">
        <v>1474.2</v>
      </c>
      <c r="E561" s="0" t="n">
        <v>1577.9</v>
      </c>
      <c r="F561" s="0" t="n">
        <v>4.25128467679238</v>
      </c>
      <c r="G561" s="0" t="n">
        <v>0.138724676330424</v>
      </c>
      <c r="H561" s="0" t="n">
        <v>0</v>
      </c>
      <c r="I561" s="0" t="n">
        <v>5</v>
      </c>
    </row>
    <row r="562" customFormat="false" ht="14.4" hidden="false" customHeight="false" outlineLevel="0" collapsed="false">
      <c r="A562" s="0" t="n">
        <v>546.5</v>
      </c>
      <c r="B562" s="0" t="n">
        <v>519.5</v>
      </c>
      <c r="C562" s="0" t="n">
        <v>1531.5</v>
      </c>
      <c r="D562" s="0" t="n">
        <v>1473.1</v>
      </c>
      <c r="E562" s="0" t="n">
        <v>1577.4</v>
      </c>
      <c r="F562" s="0" t="n">
        <v>3.87776270645499</v>
      </c>
      <c r="G562" s="0" t="n">
        <v>0</v>
      </c>
      <c r="H562" s="0" t="n">
        <v>0</v>
      </c>
      <c r="I562" s="0" t="n">
        <v>5</v>
      </c>
    </row>
    <row r="563" customFormat="false" ht="14.4" hidden="false" customHeight="false" outlineLevel="0" collapsed="false">
      <c r="A563" s="0" t="n">
        <v>547.5</v>
      </c>
      <c r="B563" s="0" t="n">
        <v>520.5</v>
      </c>
      <c r="C563" s="0" t="n">
        <v>1530.5</v>
      </c>
      <c r="D563" s="0" t="n">
        <v>1471.5</v>
      </c>
      <c r="E563" s="0" t="n">
        <v>1577</v>
      </c>
      <c r="F563" s="0" t="n">
        <v>3.64676124491369</v>
      </c>
      <c r="G563" s="0" t="n">
        <v>0</v>
      </c>
      <c r="H563" s="0" t="n">
        <v>0</v>
      </c>
      <c r="I563" s="0" t="n">
        <v>6</v>
      </c>
    </row>
    <row r="564" customFormat="false" ht="14.4" hidden="false" customHeight="false" outlineLevel="0" collapsed="false">
      <c r="A564" s="0" t="n">
        <v>548.5</v>
      </c>
      <c r="B564" s="0" t="n">
        <v>521.5</v>
      </c>
      <c r="C564" s="0" t="n">
        <v>1529.3</v>
      </c>
      <c r="D564" s="0" t="n">
        <v>1470.7</v>
      </c>
      <c r="E564" s="0" t="n">
        <v>1575.1</v>
      </c>
      <c r="F564" s="0" t="n">
        <v>3.13495773626669</v>
      </c>
      <c r="G564" s="0" t="n">
        <v>0</v>
      </c>
      <c r="H564" s="0" t="n">
        <v>0</v>
      </c>
      <c r="I564" s="0" t="n">
        <v>6</v>
      </c>
    </row>
    <row r="565" customFormat="false" ht="14.4" hidden="false" customHeight="false" outlineLevel="0" collapsed="false">
      <c r="A565" s="0" t="n">
        <v>549.5</v>
      </c>
      <c r="B565" s="0" t="n">
        <v>522.5</v>
      </c>
      <c r="C565" s="0" t="n">
        <v>1528.1</v>
      </c>
      <c r="D565" s="0" t="n">
        <v>1470.2</v>
      </c>
      <c r="E565" s="0" t="n">
        <v>1573.6</v>
      </c>
      <c r="F565" s="0" t="n">
        <v>9.43704167411913</v>
      </c>
      <c r="G565" s="0" t="n">
        <v>5.03140486806429</v>
      </c>
      <c r="H565" s="0" t="n">
        <v>0</v>
      </c>
      <c r="I565" s="0" t="n">
        <v>6</v>
      </c>
    </row>
    <row r="566" customFormat="false" ht="14.4" hidden="false" customHeight="false" outlineLevel="0" collapsed="false">
      <c r="A566" s="0" t="n">
        <v>550.5</v>
      </c>
      <c r="B566" s="0" t="n">
        <v>522.5</v>
      </c>
      <c r="C566" s="0" t="n">
        <v>1528.1</v>
      </c>
      <c r="D566" s="0" t="n">
        <v>1470.2</v>
      </c>
      <c r="E566" s="0" t="n">
        <v>1573.6</v>
      </c>
      <c r="F566" s="0" t="n">
        <v>27.4949275704242</v>
      </c>
      <c r="G566" s="0" t="n">
        <v>23.1244153645725</v>
      </c>
      <c r="H566" s="0" t="n">
        <v>1</v>
      </c>
      <c r="I566" s="0" t="n">
        <v>6</v>
      </c>
    </row>
    <row r="567" customFormat="false" ht="14.4" hidden="false" customHeight="false" outlineLevel="0" collapsed="false">
      <c r="A567" s="0" t="n">
        <v>551.5</v>
      </c>
      <c r="B567" s="0" t="n">
        <v>523.5</v>
      </c>
      <c r="C567" s="0" t="n">
        <v>1526.8</v>
      </c>
      <c r="D567" s="0" t="n">
        <v>1469.4</v>
      </c>
      <c r="E567" s="0" t="n">
        <v>1571.8</v>
      </c>
      <c r="F567" s="0" t="n">
        <v>5.375578497686</v>
      </c>
      <c r="G567" s="0" t="n">
        <v>1.01494792514508</v>
      </c>
      <c r="H567" s="0" t="n">
        <v>0</v>
      </c>
      <c r="I567" s="0" t="n">
        <v>7</v>
      </c>
    </row>
    <row r="568" customFormat="false" ht="14.4" hidden="false" customHeight="false" outlineLevel="0" collapsed="false">
      <c r="A568" s="0" t="n">
        <v>552.5</v>
      </c>
      <c r="B568" s="0" t="n">
        <v>524.5</v>
      </c>
      <c r="C568" s="0" t="n">
        <v>1525.5</v>
      </c>
      <c r="D568" s="0" t="n">
        <v>1468.3</v>
      </c>
      <c r="E568" s="0" t="n">
        <v>1570.2</v>
      </c>
      <c r="F568" s="0" t="n">
        <v>3.17913573196272</v>
      </c>
      <c r="G568" s="0" t="n">
        <v>0</v>
      </c>
      <c r="H568" s="0" t="n">
        <v>0</v>
      </c>
      <c r="I568" s="0" t="n">
        <v>7</v>
      </c>
    </row>
    <row r="569" customFormat="false" ht="14.4" hidden="false" customHeight="false" outlineLevel="0" collapsed="false">
      <c r="A569" s="0" t="n">
        <v>553.5</v>
      </c>
      <c r="B569" s="0" t="n">
        <v>525.5</v>
      </c>
      <c r="C569" s="0" t="n">
        <v>1524.2</v>
      </c>
      <c r="D569" s="0" t="n">
        <v>1467.4</v>
      </c>
      <c r="E569" s="0" t="n">
        <v>1568.8</v>
      </c>
      <c r="F569" s="0" t="n">
        <v>3.33614236851234</v>
      </c>
      <c r="G569" s="0" t="n">
        <v>0</v>
      </c>
      <c r="H569" s="0" t="n">
        <v>0</v>
      </c>
      <c r="I569" s="0" t="n">
        <v>7</v>
      </c>
    </row>
    <row r="570" customFormat="false" ht="14.4" hidden="false" customHeight="false" outlineLevel="0" collapsed="false">
      <c r="A570" s="0" t="n">
        <v>554.5</v>
      </c>
      <c r="B570" s="0" t="n">
        <v>526.5</v>
      </c>
      <c r="C570" s="0" t="n">
        <v>1522.8</v>
      </c>
      <c r="D570" s="0" t="n">
        <v>1466.3</v>
      </c>
      <c r="E570" s="0" t="n">
        <v>1567.5</v>
      </c>
      <c r="F570" s="0" t="n">
        <v>3.41206661778565</v>
      </c>
      <c r="G570" s="0" t="n">
        <v>0</v>
      </c>
      <c r="H570" s="0" t="n">
        <v>0</v>
      </c>
      <c r="I570" s="0" t="n">
        <v>7</v>
      </c>
    </row>
    <row r="571" customFormat="false" ht="14.4" hidden="false" customHeight="false" outlineLevel="0" collapsed="false">
      <c r="A571" s="0" t="n">
        <v>555.5</v>
      </c>
      <c r="B571" s="0" t="n">
        <v>527.5</v>
      </c>
      <c r="C571" s="0" t="n">
        <v>1521.5</v>
      </c>
      <c r="D571" s="0" t="n">
        <v>1465.6</v>
      </c>
      <c r="E571" s="0" t="n">
        <v>1566.2</v>
      </c>
      <c r="F571" s="0" t="n">
        <v>3.9351632749645</v>
      </c>
      <c r="G571" s="0" t="n">
        <v>0</v>
      </c>
      <c r="H571" s="0" t="n">
        <v>0</v>
      </c>
      <c r="I571" s="0" t="n">
        <v>7</v>
      </c>
    </row>
    <row r="572" customFormat="false" ht="14.4" hidden="false" customHeight="false" outlineLevel="0" collapsed="false">
      <c r="A572" s="0" t="n">
        <v>556.5</v>
      </c>
      <c r="B572" s="0" t="n">
        <v>528.5</v>
      </c>
      <c r="C572" s="0" t="n">
        <v>1520.1</v>
      </c>
      <c r="D572" s="0" t="n">
        <v>1464.5</v>
      </c>
      <c r="E572" s="0" t="n">
        <v>1565.1</v>
      </c>
      <c r="F572" s="0" t="n">
        <v>3.78882800665757</v>
      </c>
      <c r="G572" s="0" t="n">
        <v>0</v>
      </c>
      <c r="H572" s="0" t="n">
        <v>0</v>
      </c>
      <c r="I572" s="0" t="n">
        <v>7</v>
      </c>
    </row>
    <row r="573" customFormat="false" ht="14.4" hidden="false" customHeight="false" outlineLevel="0" collapsed="false">
      <c r="A573" s="0" t="n">
        <v>557.5</v>
      </c>
      <c r="B573" s="0" t="n">
        <v>529.5</v>
      </c>
      <c r="C573" s="0" t="n">
        <v>1518.9</v>
      </c>
      <c r="D573" s="0" t="n">
        <v>1463</v>
      </c>
      <c r="E573" s="0" t="n">
        <v>1564.1</v>
      </c>
      <c r="F573" s="0" t="n">
        <v>3.01032230882657</v>
      </c>
      <c r="G573" s="0" t="n">
        <v>0</v>
      </c>
      <c r="H573" s="0" t="n">
        <v>0</v>
      </c>
      <c r="I573" s="0" t="n">
        <v>7</v>
      </c>
    </row>
    <row r="574" customFormat="false" ht="14.4" hidden="false" customHeight="false" outlineLevel="0" collapsed="false">
      <c r="A574" s="0" t="n">
        <v>558.5</v>
      </c>
      <c r="B574" s="0" t="n">
        <v>530.5</v>
      </c>
      <c r="C574" s="0" t="n">
        <v>1517.6</v>
      </c>
      <c r="D574" s="0" t="n">
        <v>1461.9</v>
      </c>
      <c r="E574" s="0" t="n">
        <v>1562.9</v>
      </c>
      <c r="F574" s="0" t="n">
        <v>5.16737081572961</v>
      </c>
      <c r="G574" s="0" t="n">
        <v>0.825394386442468</v>
      </c>
      <c r="H574" s="0" t="n">
        <v>0</v>
      </c>
      <c r="I574" s="0" t="n">
        <v>7</v>
      </c>
    </row>
    <row r="575" customFormat="false" ht="14.4" hidden="false" customHeight="false" outlineLevel="0" collapsed="false">
      <c r="A575" s="0" t="n">
        <v>559.5</v>
      </c>
      <c r="B575" s="0" t="n">
        <v>531.5</v>
      </c>
      <c r="C575" s="0" t="n">
        <v>1516.3</v>
      </c>
      <c r="D575" s="0" t="n">
        <v>1460.6</v>
      </c>
      <c r="E575" s="0" t="n">
        <v>1561.9</v>
      </c>
      <c r="F575" s="0" t="n">
        <v>7.17563213902176</v>
      </c>
      <c r="G575" s="0" t="n">
        <v>2.65335634171848</v>
      </c>
      <c r="H575" s="0" t="n">
        <v>0</v>
      </c>
      <c r="I575" s="0" t="n">
        <v>7</v>
      </c>
    </row>
    <row r="576" customFormat="false" ht="14.4" hidden="false" customHeight="false" outlineLevel="0" collapsed="false">
      <c r="A576" s="0" t="n">
        <v>560.5</v>
      </c>
      <c r="B576" s="0" t="n">
        <v>531.5</v>
      </c>
      <c r="C576" s="0" t="n">
        <v>1516.3</v>
      </c>
      <c r="D576" s="0" t="n">
        <v>1460.6</v>
      </c>
      <c r="E576" s="0" t="n">
        <v>1561.9</v>
      </c>
      <c r="F576" s="0" t="n">
        <v>23.5142984807864</v>
      </c>
      <c r="G576" s="0" t="n">
        <v>18.6672552617163</v>
      </c>
      <c r="H576" s="0" t="n">
        <v>1</v>
      </c>
      <c r="I576" s="0" t="n">
        <v>7</v>
      </c>
    </row>
    <row r="577" customFormat="false" ht="14.4" hidden="false" customHeight="false" outlineLevel="0" collapsed="false">
      <c r="A577" s="0" t="n">
        <v>561.5</v>
      </c>
      <c r="B577" s="0" t="n">
        <v>532.5</v>
      </c>
      <c r="C577" s="0" t="n">
        <v>1515.1</v>
      </c>
      <c r="D577" s="0" t="n">
        <v>1459.4</v>
      </c>
      <c r="E577" s="0" t="n">
        <v>1561.2</v>
      </c>
      <c r="F577" s="0" t="n">
        <v>4.38269688502534</v>
      </c>
      <c r="G577" s="0" t="n">
        <v>0</v>
      </c>
      <c r="H577" s="0" t="n">
        <v>0</v>
      </c>
      <c r="I577" s="0" t="n">
        <v>7</v>
      </c>
    </row>
    <row r="578" customFormat="false" ht="14.4" hidden="false" customHeight="false" outlineLevel="0" collapsed="false">
      <c r="A578" s="0" t="n">
        <v>562.5</v>
      </c>
      <c r="B578" s="0" t="n">
        <v>533.5</v>
      </c>
      <c r="C578" s="0" t="n">
        <v>1513.8</v>
      </c>
      <c r="D578" s="0" t="n">
        <v>1457.6</v>
      </c>
      <c r="E578" s="0" t="n">
        <v>1560.1</v>
      </c>
      <c r="F578" s="0" t="n">
        <v>3.82815823054025</v>
      </c>
      <c r="G578" s="0" t="n">
        <v>0</v>
      </c>
      <c r="H578" s="0" t="n">
        <v>0</v>
      </c>
      <c r="I578" s="0" t="n">
        <v>7</v>
      </c>
    </row>
    <row r="579" customFormat="false" ht="14.4" hidden="false" customHeight="false" outlineLevel="0" collapsed="false">
      <c r="A579" s="0" t="n">
        <v>563.5</v>
      </c>
      <c r="B579" s="0" t="n">
        <v>534.5</v>
      </c>
      <c r="C579" s="0" t="n">
        <v>1512.8</v>
      </c>
      <c r="D579" s="0" t="n">
        <v>1456.1</v>
      </c>
      <c r="E579" s="0" t="n">
        <v>1559.5</v>
      </c>
      <c r="F579" s="0" t="n">
        <v>4.37754958503305</v>
      </c>
      <c r="G579" s="0" t="n">
        <v>0</v>
      </c>
      <c r="H579" s="0" t="n">
        <v>0</v>
      </c>
      <c r="I579" s="0" t="n">
        <v>7</v>
      </c>
    </row>
    <row r="580" customFormat="false" ht="14.4" hidden="false" customHeight="false" outlineLevel="0" collapsed="false">
      <c r="A580" s="0" t="n">
        <v>564.5</v>
      </c>
      <c r="B580" s="0" t="n">
        <v>535.5</v>
      </c>
      <c r="C580" s="0" t="n">
        <v>1511.4</v>
      </c>
      <c r="D580" s="0" t="n">
        <v>1455</v>
      </c>
      <c r="E580" s="0" t="n">
        <v>1558.9</v>
      </c>
      <c r="F580" s="0" t="n">
        <v>5.03476092993089</v>
      </c>
      <c r="G580" s="0" t="n">
        <v>0.492714107932843</v>
      </c>
      <c r="H580" s="0" t="n">
        <v>0</v>
      </c>
      <c r="I580" s="0" t="n">
        <v>7</v>
      </c>
    </row>
    <row r="581" customFormat="false" ht="14.4" hidden="false" customHeight="false" outlineLevel="0" collapsed="false">
      <c r="A581" s="0" t="n">
        <v>565.5</v>
      </c>
      <c r="B581" s="0" t="n">
        <v>536.5</v>
      </c>
      <c r="C581" s="0" t="n">
        <v>1510.2</v>
      </c>
      <c r="D581" s="0" t="n">
        <v>1452.8</v>
      </c>
      <c r="E581" s="0" t="n">
        <v>1557.8</v>
      </c>
      <c r="F581" s="0" t="n">
        <v>6.85807007086564</v>
      </c>
      <c r="G581" s="0" t="n">
        <v>2.58674009517445</v>
      </c>
      <c r="H581" s="0" t="n">
        <v>0</v>
      </c>
      <c r="I581" s="0" t="n">
        <v>7</v>
      </c>
    </row>
    <row r="582" customFormat="false" ht="14.4" hidden="false" customHeight="false" outlineLevel="0" collapsed="false">
      <c r="A582" s="0" t="n">
        <v>566.5</v>
      </c>
      <c r="B582" s="0" t="n">
        <v>536.5</v>
      </c>
      <c r="C582" s="0" t="n">
        <v>1510.2</v>
      </c>
      <c r="D582" s="0" t="n">
        <v>1452.8</v>
      </c>
      <c r="E582" s="0" t="n">
        <v>1557.8</v>
      </c>
      <c r="F582" s="0" t="n">
        <v>19.5931752904359</v>
      </c>
      <c r="G582" s="0" t="n">
        <v>15.5625832823123</v>
      </c>
      <c r="H582" s="0" t="n">
        <v>1</v>
      </c>
      <c r="I582" s="0" t="n">
        <v>7</v>
      </c>
    </row>
    <row r="583" customFormat="false" ht="14.4" hidden="false" customHeight="false" outlineLevel="0" collapsed="false">
      <c r="A583" s="0" t="n">
        <v>567.5</v>
      </c>
      <c r="B583" s="0" t="n">
        <v>537.5</v>
      </c>
      <c r="C583" s="0" t="n">
        <v>1509</v>
      </c>
      <c r="D583" s="0" t="n">
        <v>1451.1</v>
      </c>
      <c r="E583" s="0" t="n">
        <v>1557.1</v>
      </c>
      <c r="F583" s="0" t="n">
        <v>7.08722376014638</v>
      </c>
      <c r="G583" s="0" t="n">
        <v>3.25344398152418</v>
      </c>
      <c r="H583" s="0" t="n">
        <v>0</v>
      </c>
      <c r="I583" s="0" t="n">
        <v>7</v>
      </c>
    </row>
    <row r="584" customFormat="false" ht="14.4" hidden="false" customHeight="false" outlineLevel="0" collapsed="false">
      <c r="A584" s="0" t="n">
        <v>568.5</v>
      </c>
      <c r="B584" s="0" t="n">
        <v>538.5</v>
      </c>
      <c r="C584" s="0" t="n">
        <v>1507.8</v>
      </c>
      <c r="D584" s="0" t="n">
        <v>1449</v>
      </c>
      <c r="E584" s="0" t="n">
        <v>1556.5</v>
      </c>
      <c r="F584" s="0" t="n">
        <v>2.37062883238828</v>
      </c>
      <c r="G584" s="0" t="n">
        <v>0</v>
      </c>
      <c r="H584" s="0" t="n">
        <v>0</v>
      </c>
      <c r="I584" s="0" t="n">
        <v>7</v>
      </c>
    </row>
    <row r="585" customFormat="false" ht="14.4" hidden="false" customHeight="false" outlineLevel="0" collapsed="false">
      <c r="A585" s="0" t="n">
        <v>569.5</v>
      </c>
      <c r="B585" s="0" t="n">
        <v>539.5</v>
      </c>
      <c r="C585" s="0" t="n">
        <v>1506.8</v>
      </c>
      <c r="D585" s="0" t="n">
        <v>1447.6</v>
      </c>
      <c r="E585" s="0" t="n">
        <v>1555.7</v>
      </c>
      <c r="F585" s="0" t="n">
        <v>2.39728628205452</v>
      </c>
      <c r="G585" s="0" t="n">
        <v>0</v>
      </c>
      <c r="H585" s="0" t="n">
        <v>0</v>
      </c>
      <c r="I585" s="0" t="n">
        <v>7</v>
      </c>
    </row>
    <row r="586" customFormat="false" ht="14.4" hidden="false" customHeight="false" outlineLevel="0" collapsed="false">
      <c r="A586" s="0" t="n">
        <v>570.5</v>
      </c>
      <c r="B586" s="0" t="n">
        <v>540.5</v>
      </c>
      <c r="C586" s="0" t="n">
        <v>1505.7</v>
      </c>
      <c r="D586" s="0" t="n">
        <v>1446</v>
      </c>
      <c r="E586" s="0" t="n">
        <v>1555.1</v>
      </c>
      <c r="F586" s="0" t="n">
        <v>2.10559520523638</v>
      </c>
      <c r="G586" s="0" t="n">
        <v>0</v>
      </c>
      <c r="H586" s="0" t="n">
        <v>0</v>
      </c>
      <c r="I586" s="0" t="n">
        <v>7</v>
      </c>
    </row>
    <row r="587" customFormat="false" ht="14.4" hidden="false" customHeight="false" outlineLevel="0" collapsed="false">
      <c r="A587" s="0" t="n">
        <v>571.5</v>
      </c>
      <c r="B587" s="0" t="n">
        <v>541.5</v>
      </c>
      <c r="C587" s="0" t="n">
        <v>1504.3</v>
      </c>
      <c r="D587" s="0" t="n">
        <v>1444.8</v>
      </c>
      <c r="E587" s="0" t="n">
        <v>1553.3</v>
      </c>
      <c r="F587" s="0" t="n">
        <v>2.21605517691709</v>
      </c>
      <c r="G587" s="0" t="n">
        <v>0</v>
      </c>
      <c r="H587" s="0" t="n">
        <v>0</v>
      </c>
      <c r="I587" s="0" t="n">
        <v>7</v>
      </c>
    </row>
    <row r="588" customFormat="false" ht="14.4" hidden="false" customHeight="false" outlineLevel="0" collapsed="false">
      <c r="A588" s="0" t="n">
        <v>572.5</v>
      </c>
      <c r="B588" s="0" t="n">
        <v>542.5</v>
      </c>
      <c r="C588" s="0" t="n">
        <v>1502.8</v>
      </c>
      <c r="D588" s="0" t="n">
        <v>1443.7</v>
      </c>
      <c r="E588" s="0" t="n">
        <v>1551.5</v>
      </c>
      <c r="F588" s="0" t="n">
        <v>2.05684816502755</v>
      </c>
      <c r="G588" s="0" t="n">
        <v>0</v>
      </c>
      <c r="H588" s="0" t="n">
        <v>0</v>
      </c>
      <c r="I588" s="0" t="n">
        <v>7</v>
      </c>
    </row>
    <row r="589" customFormat="false" ht="14.4" hidden="false" customHeight="false" outlineLevel="0" collapsed="false">
      <c r="A589" s="0" t="n">
        <v>573.5</v>
      </c>
      <c r="B589" s="0" t="n">
        <v>543.5</v>
      </c>
      <c r="C589" s="0" t="n">
        <v>1501.4</v>
      </c>
      <c r="D589" s="0" t="n">
        <v>1442.8</v>
      </c>
      <c r="E589" s="0" t="n">
        <v>1549.7</v>
      </c>
      <c r="F589" s="0" t="n">
        <v>1.86181285283689</v>
      </c>
      <c r="G589" s="0" t="n">
        <v>0</v>
      </c>
      <c r="H589" s="0" t="n">
        <v>0</v>
      </c>
      <c r="I589" s="0" t="n">
        <v>8</v>
      </c>
    </row>
    <row r="590" customFormat="false" ht="14.4" hidden="false" customHeight="false" outlineLevel="0" collapsed="false">
      <c r="A590" s="0" t="n">
        <v>574.5</v>
      </c>
      <c r="B590" s="0" t="n">
        <v>544.5</v>
      </c>
      <c r="C590" s="0" t="n">
        <v>1499.8</v>
      </c>
      <c r="D590" s="0" t="n">
        <v>1441.8</v>
      </c>
      <c r="E590" s="0" t="n">
        <v>1548.4</v>
      </c>
      <c r="F590" s="0" t="n">
        <v>2.27736023885518</v>
      </c>
      <c r="G590" s="0" t="n">
        <v>0</v>
      </c>
      <c r="H590" s="0" t="n">
        <v>0</v>
      </c>
      <c r="I590" s="0" t="n">
        <v>8</v>
      </c>
    </row>
    <row r="591" customFormat="false" ht="14.4" hidden="false" customHeight="false" outlineLevel="0" collapsed="false">
      <c r="A591" s="0" t="n">
        <v>575.5</v>
      </c>
      <c r="B591" s="0" t="n">
        <v>545.5</v>
      </c>
      <c r="C591" s="0" t="n">
        <v>1498.4</v>
      </c>
      <c r="D591" s="0" t="n">
        <v>1440.7</v>
      </c>
      <c r="E591" s="0" t="n">
        <v>1547</v>
      </c>
      <c r="F591" s="0" t="n">
        <v>3.74047332531088</v>
      </c>
      <c r="G591" s="0" t="n">
        <v>0.622799044684121</v>
      </c>
      <c r="H591" s="0" t="n">
        <v>0</v>
      </c>
      <c r="I591" s="0" t="n">
        <v>8</v>
      </c>
    </row>
    <row r="592" customFormat="false" ht="14.4" hidden="false" customHeight="false" outlineLevel="0" collapsed="false">
      <c r="A592" s="0" t="n">
        <v>576.5</v>
      </c>
      <c r="B592" s="0" t="n">
        <v>545.5</v>
      </c>
      <c r="C592" s="0" t="n">
        <v>1498.4</v>
      </c>
      <c r="D592" s="0" t="n">
        <v>1440.7</v>
      </c>
      <c r="E592" s="0" t="n">
        <v>1547</v>
      </c>
      <c r="F592" s="0" t="n">
        <v>19.2941371520942</v>
      </c>
      <c r="G592" s="0" t="n">
        <v>16.0637604835037</v>
      </c>
      <c r="H592" s="0" t="n">
        <v>1</v>
      </c>
      <c r="I592" s="0" t="n">
        <v>8</v>
      </c>
    </row>
    <row r="593" customFormat="false" ht="14.4" hidden="false" customHeight="false" outlineLevel="0" collapsed="false">
      <c r="A593" s="0" t="n">
        <v>577.5</v>
      </c>
      <c r="B593" s="0" t="n">
        <v>546.5</v>
      </c>
      <c r="C593" s="0" t="n">
        <v>1496.9</v>
      </c>
      <c r="D593" s="0" t="n">
        <v>1439.5</v>
      </c>
      <c r="E593" s="0" t="n">
        <v>1545.6</v>
      </c>
      <c r="F593" s="0" t="n">
        <v>5.22175067629613</v>
      </c>
      <c r="G593" s="0" t="n">
        <v>1.84146838227816</v>
      </c>
      <c r="H593" s="0" t="n">
        <v>0</v>
      </c>
      <c r="I593" s="0" t="n">
        <v>8</v>
      </c>
    </row>
    <row r="594" customFormat="false" ht="14.4" hidden="false" customHeight="false" outlineLevel="0" collapsed="false">
      <c r="A594" s="0" t="n">
        <v>578.5</v>
      </c>
      <c r="B594" s="0" t="n">
        <v>547.5</v>
      </c>
      <c r="C594" s="0" t="n">
        <v>1495.3</v>
      </c>
      <c r="D594" s="0" t="n">
        <v>1438.4</v>
      </c>
      <c r="E594" s="0" t="n">
        <v>1544.6</v>
      </c>
      <c r="F594" s="0" t="n">
        <v>2.3223235073596</v>
      </c>
      <c r="G594" s="0" t="n">
        <v>0</v>
      </c>
      <c r="H594" s="0" t="n">
        <v>0</v>
      </c>
      <c r="I594" s="0" t="n">
        <v>8</v>
      </c>
    </row>
    <row r="595" customFormat="false" ht="14.4" hidden="false" customHeight="false" outlineLevel="0" collapsed="false">
      <c r="A595" s="0" t="n">
        <v>579.5</v>
      </c>
      <c r="B595" s="0" t="n">
        <v>548.5</v>
      </c>
      <c r="C595" s="0" t="n">
        <v>1493.9</v>
      </c>
      <c r="D595" s="0" t="n">
        <v>1437.2</v>
      </c>
      <c r="E595" s="0" t="n">
        <v>1543.6</v>
      </c>
      <c r="F595" s="0" t="n">
        <v>0.919948353776589</v>
      </c>
      <c r="G595" s="0" t="n">
        <v>0</v>
      </c>
      <c r="H595" s="0" t="n">
        <v>0</v>
      </c>
      <c r="I595" s="0" t="n">
        <v>8</v>
      </c>
    </row>
    <row r="596" customFormat="false" ht="14.4" hidden="false" customHeight="false" outlineLevel="0" collapsed="false">
      <c r="A596" s="0" t="n">
        <v>580.5</v>
      </c>
      <c r="B596" s="0" t="n">
        <v>549.5</v>
      </c>
      <c r="C596" s="0" t="n">
        <v>1492.4</v>
      </c>
      <c r="D596" s="0" t="n">
        <v>1435.8</v>
      </c>
      <c r="E596" s="0" t="n">
        <v>1542.4</v>
      </c>
      <c r="F596" s="0" t="n">
        <v>7.44249622926093</v>
      </c>
      <c r="G596" s="0" t="n">
        <v>3.8691089193298</v>
      </c>
      <c r="H596" s="0" t="n">
        <v>0</v>
      </c>
      <c r="I596" s="0" t="n">
        <v>8</v>
      </c>
    </row>
    <row r="597" customFormat="false" ht="14.4" hidden="false" customHeight="false" outlineLevel="0" collapsed="false">
      <c r="A597" s="0" t="n">
        <v>581.5</v>
      </c>
      <c r="B597" s="0" t="n">
        <v>549.5</v>
      </c>
      <c r="C597" s="0" t="n">
        <v>1492.4</v>
      </c>
      <c r="D597" s="0" t="n">
        <v>1435.8</v>
      </c>
      <c r="E597" s="0" t="n">
        <v>1542.4</v>
      </c>
      <c r="F597" s="0" t="n">
        <v>13.5418362363666</v>
      </c>
      <c r="G597" s="0" t="n">
        <v>10.0460203234518</v>
      </c>
      <c r="H597" s="0" t="n">
        <v>1</v>
      </c>
      <c r="I597" s="0" t="n">
        <v>8</v>
      </c>
    </row>
    <row r="598" customFormat="false" ht="14.4" hidden="false" customHeight="false" outlineLevel="0" collapsed="false">
      <c r="A598" s="0" t="n">
        <v>582.5</v>
      </c>
      <c r="B598" s="0" t="n">
        <v>550.5</v>
      </c>
      <c r="C598" s="0" t="n">
        <v>1491</v>
      </c>
      <c r="D598" s="0" t="n">
        <v>1434.3</v>
      </c>
      <c r="E598" s="0" t="n">
        <v>1541.6</v>
      </c>
      <c r="F598" s="0" t="n">
        <v>3.2560931684476</v>
      </c>
      <c r="G598" s="0" t="n">
        <v>0.0999343816466185</v>
      </c>
      <c r="H598" s="0" t="n">
        <v>0</v>
      </c>
      <c r="I598" s="0" t="n">
        <v>9</v>
      </c>
    </row>
    <row r="599" customFormat="false" ht="14.4" hidden="false" customHeight="false" outlineLevel="0" collapsed="false">
      <c r="A599" s="0" t="n">
        <v>583.5</v>
      </c>
      <c r="B599" s="0" t="n">
        <v>551.5</v>
      </c>
      <c r="C599" s="0" t="n">
        <v>1489.5</v>
      </c>
      <c r="D599" s="0" t="n">
        <v>1432.8</v>
      </c>
      <c r="E599" s="0" t="n">
        <v>1540.6</v>
      </c>
      <c r="F599" s="0" t="n">
        <v>3.91315626683697</v>
      </c>
      <c r="G599" s="0" t="n">
        <v>0.810026447047614</v>
      </c>
      <c r="H599" s="0" t="n">
        <v>0</v>
      </c>
      <c r="I599" s="0" t="n">
        <v>9</v>
      </c>
    </row>
    <row r="600" customFormat="false" ht="14.4" hidden="false" customHeight="false" outlineLevel="0" collapsed="false">
      <c r="A600" s="0" t="n">
        <v>584.5</v>
      </c>
      <c r="B600" s="0" t="n">
        <v>552.5</v>
      </c>
      <c r="C600" s="0" t="n">
        <v>1488</v>
      </c>
      <c r="D600" s="0" t="n">
        <v>1431.4</v>
      </c>
      <c r="E600" s="0" t="n">
        <v>1539.8</v>
      </c>
      <c r="F600" s="0" t="n">
        <v>3.02991692574282</v>
      </c>
      <c r="G600" s="0" t="n">
        <v>0</v>
      </c>
      <c r="H600" s="0" t="n">
        <v>0</v>
      </c>
      <c r="I600" s="0" t="n">
        <v>9</v>
      </c>
    </row>
    <row r="601" customFormat="false" ht="14.4" hidden="false" customHeight="false" outlineLevel="0" collapsed="false">
      <c r="A601" s="0" t="n">
        <v>585.5</v>
      </c>
      <c r="B601" s="0" t="n">
        <v>553.5</v>
      </c>
      <c r="C601" s="0" t="n">
        <v>1486.7</v>
      </c>
      <c r="D601" s="0" t="n">
        <v>1429.4</v>
      </c>
      <c r="E601" s="0" t="n">
        <v>1538.7</v>
      </c>
      <c r="F601" s="0" t="n">
        <v>2.48141335172837</v>
      </c>
      <c r="G601" s="0" t="n">
        <v>0</v>
      </c>
      <c r="H601" s="0" t="n">
        <v>0</v>
      </c>
      <c r="I601" s="0" t="n">
        <v>9</v>
      </c>
    </row>
    <row r="602" customFormat="false" ht="14.4" hidden="false" customHeight="false" outlineLevel="0" collapsed="false">
      <c r="A602" s="0" t="n">
        <v>586.5</v>
      </c>
      <c r="B602" s="0" t="n">
        <v>554.5</v>
      </c>
      <c r="C602" s="0" t="n">
        <v>1485.3</v>
      </c>
      <c r="D602" s="0" t="n">
        <v>1427.8</v>
      </c>
      <c r="E602" s="0" t="n">
        <v>1537.9</v>
      </c>
      <c r="F602" s="0" t="n">
        <v>2.87524473678416</v>
      </c>
      <c r="G602" s="0" t="n">
        <v>0</v>
      </c>
      <c r="H602" s="0" t="n">
        <v>0</v>
      </c>
      <c r="I602" s="0" t="n">
        <v>9</v>
      </c>
    </row>
    <row r="603" customFormat="false" ht="14.4" hidden="false" customHeight="false" outlineLevel="0" collapsed="false">
      <c r="A603" s="0" t="n">
        <v>587.5</v>
      </c>
      <c r="B603" s="0" t="n">
        <v>555.5</v>
      </c>
      <c r="C603" s="0" t="n">
        <v>1484</v>
      </c>
      <c r="D603" s="0" t="n">
        <v>1426</v>
      </c>
      <c r="E603" s="0" t="n">
        <v>1537.2</v>
      </c>
      <c r="F603" s="0" t="n">
        <v>2.16483654127176</v>
      </c>
      <c r="G603" s="0" t="n">
        <v>0</v>
      </c>
      <c r="H603" s="0" t="n">
        <v>0</v>
      </c>
      <c r="I603" s="0" t="n">
        <v>9</v>
      </c>
    </row>
    <row r="604" customFormat="false" ht="14.4" hidden="false" customHeight="false" outlineLevel="0" collapsed="false">
      <c r="A604" s="0" t="n">
        <v>588.5</v>
      </c>
      <c r="B604" s="0" t="n">
        <v>556.5</v>
      </c>
      <c r="C604" s="0" t="n">
        <v>1482.6</v>
      </c>
      <c r="D604" s="0" t="n">
        <v>1424.3</v>
      </c>
      <c r="E604" s="0" t="n">
        <v>1536.3</v>
      </c>
      <c r="F604" s="0" t="n">
        <v>1.84506280425503</v>
      </c>
      <c r="G604" s="0" t="n">
        <v>0</v>
      </c>
      <c r="H604" s="0" t="n">
        <v>0</v>
      </c>
      <c r="I604" s="0" t="n">
        <v>9</v>
      </c>
    </row>
    <row r="605" customFormat="false" ht="14.4" hidden="false" customHeight="false" outlineLevel="0" collapsed="false">
      <c r="A605" s="0" t="n">
        <v>589.5</v>
      </c>
      <c r="B605" s="0" t="n">
        <v>557.5</v>
      </c>
      <c r="C605" s="0" t="n">
        <v>1481.2</v>
      </c>
      <c r="D605" s="0" t="n">
        <v>1422.2</v>
      </c>
      <c r="E605" s="0" t="n">
        <v>1535.3</v>
      </c>
      <c r="F605" s="0" t="n">
        <v>2.30164604701987</v>
      </c>
      <c r="G605" s="0" t="n">
        <v>0</v>
      </c>
      <c r="H605" s="0" t="n">
        <v>0</v>
      </c>
      <c r="I605" s="0" t="n">
        <v>9</v>
      </c>
    </row>
    <row r="606" customFormat="false" ht="14.4" hidden="false" customHeight="false" outlineLevel="0" collapsed="false">
      <c r="A606" s="0" t="n">
        <v>590.5</v>
      </c>
      <c r="B606" s="0" t="n">
        <v>557.5</v>
      </c>
      <c r="C606" s="0" t="n">
        <v>1481.2</v>
      </c>
      <c r="D606" s="0" t="n">
        <v>1422.2</v>
      </c>
      <c r="E606" s="0" t="n">
        <v>1535.3</v>
      </c>
      <c r="F606" s="0" t="n">
        <v>22.2994562475475</v>
      </c>
      <c r="G606" s="0" t="n">
        <v>18.7007150224087</v>
      </c>
      <c r="H606" s="0" t="n">
        <v>1</v>
      </c>
      <c r="I606" s="0" t="n">
        <v>9</v>
      </c>
    </row>
    <row r="607" customFormat="false" ht="14.4" hidden="false" customHeight="false" outlineLevel="0" collapsed="false">
      <c r="A607" s="0" t="n">
        <v>591.5</v>
      </c>
      <c r="B607" s="0" t="n">
        <v>558.5</v>
      </c>
      <c r="C607" s="0" t="n">
        <v>1479.7</v>
      </c>
      <c r="D607" s="0" t="n">
        <v>1420.5</v>
      </c>
      <c r="E607" s="0" t="n">
        <v>1534.4</v>
      </c>
      <c r="F607" s="0" t="n">
        <v>8.23780704877183</v>
      </c>
      <c r="G607" s="0" t="n">
        <v>4.26025282191151</v>
      </c>
      <c r="H607" s="0" t="n">
        <v>0</v>
      </c>
      <c r="I607" s="0" t="n">
        <v>9</v>
      </c>
    </row>
    <row r="608" customFormat="false" ht="14.4" hidden="false" customHeight="false" outlineLevel="0" collapsed="false">
      <c r="A608" s="0" t="n">
        <v>592.5</v>
      </c>
      <c r="B608" s="0" t="n">
        <v>559.5</v>
      </c>
      <c r="C608" s="0" t="n">
        <v>1478.5</v>
      </c>
      <c r="D608" s="0" t="n">
        <v>1418.2</v>
      </c>
      <c r="E608" s="0" t="n">
        <v>1533.9</v>
      </c>
      <c r="F608" s="0" t="n">
        <v>4.33808873261517</v>
      </c>
      <c r="G608" s="0" t="n">
        <v>0.373870122219637</v>
      </c>
      <c r="H608" s="0" t="n">
        <v>0</v>
      </c>
      <c r="I608" s="0" t="n">
        <v>9</v>
      </c>
    </row>
    <row r="609" customFormat="false" ht="14.4" hidden="false" customHeight="false" outlineLevel="0" collapsed="false">
      <c r="A609" s="0" t="n">
        <v>593.5</v>
      </c>
      <c r="B609" s="0" t="n">
        <v>560.5</v>
      </c>
      <c r="C609" s="0" t="n">
        <v>1477.1</v>
      </c>
      <c r="D609" s="0" t="n">
        <v>1416.1</v>
      </c>
      <c r="E609" s="0" t="n">
        <v>1533.1</v>
      </c>
      <c r="F609" s="0" t="n">
        <v>3.61448539336127</v>
      </c>
      <c r="G609" s="0" t="n">
        <v>0</v>
      </c>
      <c r="H609" s="0" t="n">
        <v>0</v>
      </c>
      <c r="I609" s="0" t="n">
        <v>8</v>
      </c>
    </row>
    <row r="610" customFormat="false" ht="14.4" hidden="false" customHeight="false" outlineLevel="0" collapsed="false">
      <c r="A610" s="0" t="n">
        <v>594.5</v>
      </c>
      <c r="B610" s="0" t="n">
        <v>560.5</v>
      </c>
      <c r="C610" s="0" t="n">
        <v>1477.1</v>
      </c>
      <c r="D610" s="0" t="n">
        <v>1416.1</v>
      </c>
      <c r="E610" s="0" t="n">
        <v>1533.1</v>
      </c>
      <c r="F610" s="0" t="n">
        <v>26.2781112155615</v>
      </c>
      <c r="G610" s="0" t="n">
        <v>22.2756216452125</v>
      </c>
      <c r="H610" s="0" t="n">
        <v>1</v>
      </c>
      <c r="I610" s="0" t="n">
        <v>8</v>
      </c>
    </row>
    <row r="611" customFormat="false" ht="14.4" hidden="false" customHeight="false" outlineLevel="0" collapsed="false">
      <c r="A611" s="0" t="n">
        <v>595.5</v>
      </c>
      <c r="B611" s="0" t="n">
        <v>561.5</v>
      </c>
      <c r="C611" s="0" t="n">
        <v>1475.8</v>
      </c>
      <c r="D611" s="0" t="n">
        <v>1415.5</v>
      </c>
      <c r="E611" s="0" t="n">
        <v>1531.3</v>
      </c>
      <c r="F611" s="0" t="n">
        <v>3.41275849703156</v>
      </c>
      <c r="G611" s="0" t="n">
        <v>0</v>
      </c>
      <c r="H611" s="0" t="n">
        <v>0</v>
      </c>
      <c r="I611" s="0" t="n">
        <v>9</v>
      </c>
    </row>
    <row r="612" customFormat="false" ht="14.4" hidden="false" customHeight="false" outlineLevel="0" collapsed="false">
      <c r="A612" s="0" t="n">
        <v>596.5</v>
      </c>
      <c r="B612" s="0" t="n">
        <v>562.5</v>
      </c>
      <c r="C612" s="0" t="n">
        <v>1474.4</v>
      </c>
      <c r="D612" s="0" t="n">
        <v>1414.5</v>
      </c>
      <c r="E612" s="0" t="n">
        <v>1529.2</v>
      </c>
      <c r="F612" s="0" t="n">
        <v>5.90574875055603</v>
      </c>
      <c r="G612" s="0" t="n">
        <v>2.73511052514977</v>
      </c>
      <c r="H612" s="0" t="n">
        <v>0</v>
      </c>
      <c r="I612" s="0" t="n">
        <v>9</v>
      </c>
    </row>
    <row r="613" customFormat="false" ht="14.4" hidden="false" customHeight="false" outlineLevel="0" collapsed="false">
      <c r="A613" s="0" t="n">
        <v>597.5</v>
      </c>
      <c r="B613" s="0" t="n">
        <v>563.5</v>
      </c>
      <c r="C613" s="0" t="n">
        <v>1472.8</v>
      </c>
      <c r="D613" s="0" t="n">
        <v>1413.7</v>
      </c>
      <c r="E613" s="0" t="n">
        <v>1527.2</v>
      </c>
      <c r="F613" s="0" t="n">
        <v>2.05815160955348</v>
      </c>
      <c r="G613" s="0" t="n">
        <v>0</v>
      </c>
      <c r="H613" s="0" t="n">
        <v>0</v>
      </c>
      <c r="I613" s="0" t="n">
        <v>9</v>
      </c>
    </row>
    <row r="614" customFormat="false" ht="14.4" hidden="false" customHeight="false" outlineLevel="0" collapsed="false">
      <c r="A614" s="0" t="n">
        <v>598.5</v>
      </c>
      <c r="B614" s="0" t="n">
        <v>564.5</v>
      </c>
      <c r="C614" s="0" t="n">
        <v>1471.5</v>
      </c>
      <c r="D614" s="0" t="n">
        <v>1413</v>
      </c>
      <c r="E614" s="0" t="n">
        <v>1525.5</v>
      </c>
      <c r="F614" s="0" t="n">
        <v>1.94919119969122</v>
      </c>
      <c r="G614" s="0" t="n">
        <v>0</v>
      </c>
      <c r="H614" s="0" t="n">
        <v>0</v>
      </c>
      <c r="I614" s="0" t="n">
        <v>9</v>
      </c>
    </row>
    <row r="615" customFormat="false" ht="14.4" hidden="false" customHeight="false" outlineLevel="0" collapsed="false">
      <c r="A615" s="0" t="n">
        <v>599.5</v>
      </c>
      <c r="B615" s="0" t="n">
        <v>565.5</v>
      </c>
      <c r="C615" s="0" t="n">
        <v>1470.2</v>
      </c>
      <c r="D615" s="0" t="n">
        <v>1411.8</v>
      </c>
      <c r="E615" s="0" t="n">
        <v>1524.1</v>
      </c>
      <c r="F615" s="0" t="n">
        <v>2.50368533121181</v>
      </c>
      <c r="G615" s="0" t="n">
        <v>0</v>
      </c>
      <c r="H615" s="0" t="n">
        <v>0</v>
      </c>
      <c r="I615" s="0" t="n">
        <v>9</v>
      </c>
    </row>
    <row r="616" customFormat="false" ht="14.4" hidden="false" customHeight="false" outlineLevel="0" collapsed="false">
      <c r="A616" s="0" t="n">
        <v>600.5</v>
      </c>
      <c r="B616" s="0" t="n">
        <v>566.5</v>
      </c>
      <c r="C616" s="0" t="n">
        <v>1468.8</v>
      </c>
      <c r="D616" s="0" t="n">
        <v>1411</v>
      </c>
      <c r="E616" s="0" t="n">
        <v>1522.6</v>
      </c>
      <c r="F616" s="0" t="n">
        <v>2.70208642116066</v>
      </c>
      <c r="G616" s="0" t="n">
        <v>0.137382689355773</v>
      </c>
      <c r="H616" s="0" t="n">
        <v>0</v>
      </c>
      <c r="I616" s="0" t="n">
        <v>9</v>
      </c>
    </row>
    <row r="617" customFormat="false" ht="14.4" hidden="false" customHeight="false" outlineLevel="0" collapsed="false">
      <c r="A617" s="0" t="n">
        <v>601.5</v>
      </c>
      <c r="B617" s="0" t="n">
        <v>567.5</v>
      </c>
      <c r="C617" s="0" t="n">
        <v>1467.3</v>
      </c>
      <c r="D617" s="0" t="n">
        <v>1410.1</v>
      </c>
      <c r="E617" s="0" t="n">
        <v>1521.1</v>
      </c>
      <c r="F617" s="0" t="n">
        <v>2.05154809347513</v>
      </c>
      <c r="G617" s="0" t="n">
        <v>0</v>
      </c>
      <c r="H617" s="0" t="n">
        <v>0</v>
      </c>
      <c r="I617" s="0" t="n">
        <v>9</v>
      </c>
    </row>
    <row r="618" customFormat="false" ht="14.4" hidden="false" customHeight="false" outlineLevel="0" collapsed="false">
      <c r="A618" s="0" t="n">
        <v>602.5</v>
      </c>
      <c r="B618" s="0" t="n">
        <v>568.5</v>
      </c>
      <c r="C618" s="0" t="n">
        <v>1465.9</v>
      </c>
      <c r="D618" s="0" t="n">
        <v>1408.8</v>
      </c>
      <c r="E618" s="0" t="n">
        <v>1519.8</v>
      </c>
      <c r="F618" s="0" t="n">
        <v>2.24536823670385</v>
      </c>
      <c r="G618" s="0" t="n">
        <v>0.0672506203385406</v>
      </c>
      <c r="H618" s="0" t="n">
        <v>0</v>
      </c>
      <c r="I618" s="0" t="n">
        <v>8</v>
      </c>
    </row>
    <row r="619" customFormat="false" ht="14.4" hidden="false" customHeight="false" outlineLevel="0" collapsed="false">
      <c r="A619" s="0" t="n">
        <v>603.5</v>
      </c>
      <c r="B619" s="0" t="n">
        <v>569.5</v>
      </c>
      <c r="C619" s="0" t="n">
        <v>1464.4</v>
      </c>
      <c r="D619" s="0" t="n">
        <v>1407.3</v>
      </c>
      <c r="E619" s="0" t="n">
        <v>1518.4</v>
      </c>
      <c r="F619" s="0" t="n">
        <v>1.93863825607963</v>
      </c>
      <c r="G619" s="0" t="n">
        <v>0</v>
      </c>
      <c r="H619" s="0" t="n">
        <v>0</v>
      </c>
      <c r="I619" s="0" t="n">
        <v>8</v>
      </c>
    </row>
    <row r="620" customFormat="false" ht="14.4" hidden="false" customHeight="false" outlineLevel="0" collapsed="false">
      <c r="A620" s="0" t="n">
        <v>604.5</v>
      </c>
      <c r="B620" s="0" t="n">
        <v>570.5</v>
      </c>
      <c r="C620" s="0" t="n">
        <v>1463</v>
      </c>
      <c r="D620" s="0" t="n">
        <v>1405.8</v>
      </c>
      <c r="E620" s="0" t="n">
        <v>1517.1</v>
      </c>
      <c r="F620" s="0" t="n">
        <v>2.04073615775937</v>
      </c>
      <c r="G620" s="0" t="n">
        <v>0</v>
      </c>
      <c r="H620" s="0" t="n">
        <v>0</v>
      </c>
      <c r="I620" s="0" t="n">
        <v>8</v>
      </c>
    </row>
    <row r="621" customFormat="false" ht="14.4" hidden="false" customHeight="false" outlineLevel="0" collapsed="false">
      <c r="A621" s="0" t="n">
        <v>605.5</v>
      </c>
      <c r="B621" s="0" t="n">
        <v>571.5</v>
      </c>
      <c r="C621" s="0" t="n">
        <v>1461.4</v>
      </c>
      <c r="D621" s="0" t="n">
        <v>1404.3</v>
      </c>
      <c r="E621" s="0" t="n">
        <v>1515.7</v>
      </c>
      <c r="F621" s="0" t="n">
        <v>2.25188326185773</v>
      </c>
      <c r="G621" s="0" t="n">
        <v>0</v>
      </c>
      <c r="H621" s="0" t="n">
        <v>0</v>
      </c>
      <c r="I621" s="0" t="n">
        <v>8</v>
      </c>
    </row>
    <row r="622" customFormat="false" ht="14.4" hidden="false" customHeight="false" outlineLevel="0" collapsed="false">
      <c r="A622" s="0" t="n">
        <v>606.5</v>
      </c>
      <c r="B622" s="0" t="n">
        <v>572.5</v>
      </c>
      <c r="C622" s="0" t="n">
        <v>1459.9</v>
      </c>
      <c r="D622" s="0" t="n">
        <v>1403</v>
      </c>
      <c r="E622" s="0" t="n">
        <v>1514.6</v>
      </c>
      <c r="F622" s="0" t="n">
        <v>2.25052720371148</v>
      </c>
      <c r="G622" s="0" t="n">
        <v>0</v>
      </c>
      <c r="H622" s="0" t="n">
        <v>0</v>
      </c>
      <c r="I622" s="0" t="n">
        <v>7</v>
      </c>
    </row>
    <row r="623" customFormat="false" ht="14.4" hidden="false" customHeight="false" outlineLevel="0" collapsed="false">
      <c r="A623" s="0" t="n">
        <v>607.5</v>
      </c>
      <c r="B623" s="0" t="n">
        <v>573.5</v>
      </c>
      <c r="C623" s="0" t="n">
        <v>1458.5</v>
      </c>
      <c r="D623" s="0" t="n">
        <v>1401.3</v>
      </c>
      <c r="E623" s="0" t="n">
        <v>1513.7</v>
      </c>
      <c r="F623" s="0" t="n">
        <v>1.84751200200221</v>
      </c>
      <c r="G623" s="0" t="n">
        <v>0</v>
      </c>
      <c r="H623" s="0" t="n">
        <v>0</v>
      </c>
      <c r="I623" s="0" t="n">
        <v>7</v>
      </c>
    </row>
    <row r="624" customFormat="false" ht="14.4" hidden="false" customHeight="false" outlineLevel="0" collapsed="false">
      <c r="A624" s="0" t="n">
        <v>608.5</v>
      </c>
      <c r="B624" s="0" t="n">
        <v>574.5</v>
      </c>
      <c r="C624" s="0" t="n">
        <v>1457.1</v>
      </c>
      <c r="D624" s="0" t="n">
        <v>1399.2</v>
      </c>
      <c r="E624" s="0" t="n">
        <v>1512.4</v>
      </c>
      <c r="F624" s="0" t="n">
        <v>1.8444061522752</v>
      </c>
      <c r="G624" s="0" t="n">
        <v>0</v>
      </c>
      <c r="H624" s="0" t="n">
        <v>0</v>
      </c>
      <c r="I624" s="0" t="n">
        <v>8</v>
      </c>
    </row>
    <row r="625" customFormat="false" ht="14.4" hidden="false" customHeight="false" outlineLevel="0" collapsed="false">
      <c r="A625" s="0" t="n">
        <v>609.5</v>
      </c>
      <c r="B625" s="0" t="n">
        <v>575.5</v>
      </c>
      <c r="C625" s="0" t="n">
        <v>1455.7</v>
      </c>
      <c r="D625" s="0" t="n">
        <v>1397.7</v>
      </c>
      <c r="E625" s="0" t="n">
        <v>1511.3</v>
      </c>
      <c r="F625" s="0" t="n">
        <v>3.06298003072198</v>
      </c>
      <c r="G625" s="0" t="n">
        <v>0</v>
      </c>
      <c r="H625" s="0" t="n">
        <v>0</v>
      </c>
      <c r="I625" s="0" t="n">
        <v>8</v>
      </c>
    </row>
    <row r="626" customFormat="false" ht="14.4" hidden="false" customHeight="false" outlineLevel="0" collapsed="false">
      <c r="A626" s="0" t="n">
        <v>610.5</v>
      </c>
      <c r="B626" s="0" t="n">
        <v>576.5</v>
      </c>
      <c r="C626" s="0" t="n">
        <v>1454.3</v>
      </c>
      <c r="D626" s="0" t="n">
        <v>1395.7</v>
      </c>
      <c r="E626" s="0" t="n">
        <v>1510.1</v>
      </c>
      <c r="F626" s="0" t="n">
        <v>3.1630896361758</v>
      </c>
      <c r="G626" s="0" t="n">
        <v>0</v>
      </c>
      <c r="H626" s="0" t="n">
        <v>0</v>
      </c>
      <c r="I626" s="0" t="n">
        <v>8</v>
      </c>
    </row>
    <row r="627" customFormat="false" ht="14.4" hidden="false" customHeight="false" outlineLevel="0" collapsed="false">
      <c r="A627" s="0" t="n">
        <v>611.5</v>
      </c>
      <c r="B627" s="0" t="n">
        <v>577.5</v>
      </c>
      <c r="C627" s="0" t="n">
        <v>1452.9</v>
      </c>
      <c r="D627" s="0" t="n">
        <v>1394.1</v>
      </c>
      <c r="E627" s="0" t="n">
        <v>1509.2</v>
      </c>
      <c r="F627" s="0" t="n">
        <v>1.95287389444286</v>
      </c>
      <c r="G627" s="0" t="n">
        <v>0</v>
      </c>
      <c r="H627" s="0" t="n">
        <v>0</v>
      </c>
      <c r="I627" s="0" t="n">
        <v>8</v>
      </c>
    </row>
    <row r="628" customFormat="false" ht="14.4" hidden="false" customHeight="false" outlineLevel="0" collapsed="false">
      <c r="A628" s="0" t="n">
        <v>612.5</v>
      </c>
      <c r="B628" s="0" t="n">
        <v>578.5</v>
      </c>
      <c r="C628" s="0" t="n">
        <v>1451.6</v>
      </c>
      <c r="D628" s="0" t="n">
        <v>1392</v>
      </c>
      <c r="E628" s="0" t="n">
        <v>1508.3</v>
      </c>
      <c r="F628" s="0" t="n">
        <v>7.9538823362982</v>
      </c>
      <c r="G628" s="0" t="n">
        <v>4.12488312155796</v>
      </c>
      <c r="H628" s="0" t="n">
        <v>0</v>
      </c>
      <c r="I628" s="0" t="n">
        <v>8</v>
      </c>
    </row>
    <row r="629" customFormat="false" ht="14.4" hidden="false" customHeight="false" outlineLevel="0" collapsed="false">
      <c r="A629" s="0" t="n">
        <v>613.5</v>
      </c>
      <c r="B629" s="0" t="n">
        <v>578.5</v>
      </c>
      <c r="C629" s="0" t="n">
        <v>1451.6</v>
      </c>
      <c r="D629" s="0" t="n">
        <v>1392</v>
      </c>
      <c r="E629" s="0" t="n">
        <v>1508.3</v>
      </c>
      <c r="F629" s="0" t="n">
        <v>20.4882505004957</v>
      </c>
      <c r="G629" s="0" t="n">
        <v>16.6482494691048</v>
      </c>
      <c r="H629" s="0" t="n">
        <v>1</v>
      </c>
      <c r="I629" s="0" t="n">
        <v>8</v>
      </c>
    </row>
    <row r="630" customFormat="false" ht="14.4" hidden="false" customHeight="false" outlineLevel="0" collapsed="false">
      <c r="A630" s="0" t="n">
        <v>614.5</v>
      </c>
      <c r="B630" s="0" t="n">
        <v>579.5</v>
      </c>
      <c r="C630" s="0" t="n">
        <v>1450.2</v>
      </c>
      <c r="D630" s="0" t="n">
        <v>1390.4</v>
      </c>
      <c r="E630" s="0" t="n">
        <v>1507.4</v>
      </c>
      <c r="F630" s="0" t="n">
        <v>8.00572340026264</v>
      </c>
      <c r="G630" s="0" t="n">
        <v>4.32269675098223</v>
      </c>
      <c r="H630" s="0" t="n">
        <v>0</v>
      </c>
      <c r="I630" s="0" t="n">
        <v>9</v>
      </c>
    </row>
    <row r="631" customFormat="false" ht="14.4" hidden="false" customHeight="false" outlineLevel="0" collapsed="false">
      <c r="A631" s="0" t="n">
        <v>615.5</v>
      </c>
      <c r="B631" s="0" t="n">
        <v>580.5</v>
      </c>
      <c r="C631" s="0" t="n">
        <v>1448.8</v>
      </c>
      <c r="D631" s="0" t="n">
        <v>1388.2</v>
      </c>
      <c r="E631" s="0" t="n">
        <v>1506.4</v>
      </c>
      <c r="F631" s="0" t="n">
        <v>4.88780657505652</v>
      </c>
      <c r="G631" s="0" t="n">
        <v>1.09563230513283</v>
      </c>
      <c r="H631" s="0" t="n">
        <v>0</v>
      </c>
      <c r="I631" s="0" t="n">
        <v>9</v>
      </c>
    </row>
    <row r="632" customFormat="false" ht="14.4" hidden="false" customHeight="false" outlineLevel="0" collapsed="false">
      <c r="A632" s="0" t="n">
        <v>616.5</v>
      </c>
      <c r="B632" s="0" t="n">
        <v>581.5</v>
      </c>
      <c r="C632" s="0" t="n">
        <v>1447.4</v>
      </c>
      <c r="D632" s="0" t="n">
        <v>1387.2</v>
      </c>
      <c r="E632" s="0" t="n">
        <v>1504.5</v>
      </c>
      <c r="F632" s="0" t="n">
        <v>1.76676367698499</v>
      </c>
      <c r="G632" s="0" t="n">
        <v>0</v>
      </c>
      <c r="H632" s="0" t="n">
        <v>0</v>
      </c>
      <c r="I632" s="0" t="n">
        <v>9</v>
      </c>
    </row>
    <row r="633" customFormat="false" ht="14.4" hidden="false" customHeight="false" outlineLevel="0" collapsed="false">
      <c r="A633" s="0" t="n">
        <v>617.5</v>
      </c>
      <c r="B633" s="0" t="n">
        <v>582.5</v>
      </c>
      <c r="C633" s="0" t="n">
        <v>1446.1</v>
      </c>
      <c r="D633" s="0" t="n">
        <v>1386.1</v>
      </c>
      <c r="E633" s="0" t="n">
        <v>1502.5</v>
      </c>
      <c r="F633" s="0" t="n">
        <v>1.82346723044395</v>
      </c>
      <c r="G633" s="0" t="n">
        <v>0</v>
      </c>
      <c r="H633" s="0" t="n">
        <v>0</v>
      </c>
      <c r="I633" s="0" t="n">
        <v>10</v>
      </c>
    </row>
    <row r="634" customFormat="false" ht="14.4" hidden="false" customHeight="false" outlineLevel="0" collapsed="false">
      <c r="A634" s="0" t="n">
        <v>618.5</v>
      </c>
      <c r="B634" s="0" t="n">
        <v>583.5</v>
      </c>
      <c r="C634" s="0" t="n">
        <v>1444.8</v>
      </c>
      <c r="D634" s="0" t="n">
        <v>1385.2</v>
      </c>
      <c r="E634" s="0" t="n">
        <v>1500.7</v>
      </c>
      <c r="F634" s="0" t="n">
        <v>1.94342250213047</v>
      </c>
      <c r="G634" s="0" t="n">
        <v>0</v>
      </c>
      <c r="H634" s="0" t="n">
        <v>0</v>
      </c>
      <c r="I634" s="0" t="n">
        <v>10</v>
      </c>
    </row>
    <row r="635" customFormat="false" ht="14.4" hidden="false" customHeight="false" outlineLevel="0" collapsed="false">
      <c r="A635" s="0" t="n">
        <v>619.5</v>
      </c>
      <c r="B635" s="0" t="n">
        <v>584.5</v>
      </c>
      <c r="C635" s="0" t="n">
        <v>1443.6</v>
      </c>
      <c r="D635" s="0" t="n">
        <v>1383.7</v>
      </c>
      <c r="E635" s="0" t="n">
        <v>1498.5</v>
      </c>
      <c r="F635" s="0" t="n">
        <v>1.65021059172831</v>
      </c>
      <c r="G635" s="0" t="n">
        <v>0</v>
      </c>
      <c r="H635" s="0" t="n">
        <v>0</v>
      </c>
      <c r="I635" s="0" t="n">
        <v>10</v>
      </c>
    </row>
    <row r="636" customFormat="false" ht="14.4" hidden="false" customHeight="false" outlineLevel="0" collapsed="false">
      <c r="A636" s="0" t="n">
        <v>620.5</v>
      </c>
      <c r="B636" s="0" t="n">
        <v>585.5</v>
      </c>
      <c r="C636" s="0" t="n">
        <v>1442.3</v>
      </c>
      <c r="D636" s="0" t="n">
        <v>1382.6</v>
      </c>
      <c r="E636" s="0" t="n">
        <v>1496.3</v>
      </c>
      <c r="F636" s="0" t="n">
        <v>4.14541822196525</v>
      </c>
      <c r="G636" s="0" t="n">
        <v>0</v>
      </c>
      <c r="H636" s="0" t="n">
        <v>0</v>
      </c>
      <c r="I636" s="0" t="n">
        <v>9</v>
      </c>
    </row>
    <row r="637" customFormat="false" ht="14.4" hidden="false" customHeight="false" outlineLevel="0" collapsed="false">
      <c r="A637" s="0" t="n">
        <v>621.5</v>
      </c>
      <c r="B637" s="0" t="n">
        <v>585.5</v>
      </c>
      <c r="C637" s="0" t="n">
        <v>1442.3</v>
      </c>
      <c r="D637" s="0" t="n">
        <v>1382.6</v>
      </c>
      <c r="E637" s="0" t="n">
        <v>1496.3</v>
      </c>
      <c r="F637" s="0" t="n">
        <v>14.7641408751334</v>
      </c>
      <c r="G637" s="0" t="n">
        <v>10.0039454536228</v>
      </c>
      <c r="H637" s="0" t="n">
        <v>1</v>
      </c>
      <c r="I637" s="0" t="n">
        <v>9</v>
      </c>
    </row>
    <row r="638" customFormat="false" ht="14.4" hidden="false" customHeight="false" outlineLevel="0" collapsed="false">
      <c r="A638" s="0" t="n">
        <v>622.5</v>
      </c>
      <c r="B638" s="0" t="n">
        <v>586.5</v>
      </c>
      <c r="C638" s="0" t="n">
        <v>1440.8</v>
      </c>
      <c r="D638" s="0" t="n">
        <v>1381.4</v>
      </c>
      <c r="E638" s="0" t="n">
        <v>1494.3</v>
      </c>
      <c r="F638" s="0" t="n">
        <v>10.6215525359881</v>
      </c>
      <c r="G638" s="0" t="n">
        <v>4.52756597533626</v>
      </c>
      <c r="H638" s="0" t="n">
        <v>0</v>
      </c>
      <c r="I638" s="0" t="n">
        <v>9</v>
      </c>
    </row>
    <row r="639" customFormat="false" ht="14.4" hidden="false" customHeight="false" outlineLevel="0" collapsed="false">
      <c r="A639" s="0" t="n">
        <v>623.5</v>
      </c>
      <c r="B639" s="0" t="n">
        <v>587.5</v>
      </c>
      <c r="C639" s="0" t="n">
        <v>1439.5</v>
      </c>
      <c r="D639" s="0" t="n">
        <v>1380.2</v>
      </c>
      <c r="E639" s="0" t="n">
        <v>1492.3</v>
      </c>
      <c r="F639" s="0" t="n">
        <v>9.43760314840677</v>
      </c>
      <c r="G639" s="0" t="n">
        <v>2.5135037760506</v>
      </c>
      <c r="H639" s="0" t="n">
        <v>0</v>
      </c>
      <c r="I639" s="0" t="n">
        <v>9</v>
      </c>
    </row>
    <row r="640" customFormat="false" ht="14.4" hidden="false" customHeight="false" outlineLevel="0" collapsed="false">
      <c r="A640" s="0" t="n">
        <v>624.5</v>
      </c>
      <c r="B640" s="0" t="n">
        <v>588.5</v>
      </c>
      <c r="C640" s="0" t="n">
        <v>1438.1</v>
      </c>
      <c r="D640" s="0" t="n">
        <v>1379.3</v>
      </c>
      <c r="E640" s="0" t="n">
        <v>1490.9</v>
      </c>
      <c r="F640" s="0" t="n">
        <v>9.56105083438896</v>
      </c>
      <c r="G640" s="0" t="n">
        <v>1.31847926687583</v>
      </c>
      <c r="H640" s="0" t="n">
        <v>0</v>
      </c>
      <c r="I640" s="0" t="n">
        <v>9</v>
      </c>
    </row>
    <row r="641" customFormat="false" ht="14.4" hidden="false" customHeight="false" outlineLevel="0" collapsed="false">
      <c r="A641" s="0" t="n">
        <v>625.5</v>
      </c>
      <c r="B641" s="0" t="n">
        <v>589.5</v>
      </c>
      <c r="C641" s="0" t="n">
        <v>1436.7</v>
      </c>
      <c r="D641" s="0" t="n">
        <v>1377.8</v>
      </c>
      <c r="E641" s="0" t="n">
        <v>1489.6</v>
      </c>
      <c r="F641" s="0" t="n">
        <v>11.0902404825524</v>
      </c>
      <c r="G641" s="0" t="n">
        <v>2.70037134558846</v>
      </c>
      <c r="H641" s="0" t="n">
        <v>0</v>
      </c>
      <c r="I641" s="0" t="n">
        <v>9</v>
      </c>
    </row>
    <row r="642" customFormat="false" ht="14.4" hidden="false" customHeight="false" outlineLevel="0" collapsed="false">
      <c r="A642" s="0" t="n">
        <v>626.5</v>
      </c>
      <c r="B642" s="0" t="n">
        <v>590.5</v>
      </c>
      <c r="C642" s="0" t="n">
        <v>1435.3</v>
      </c>
      <c r="D642" s="0" t="n">
        <v>1376.6</v>
      </c>
      <c r="E642" s="0" t="n">
        <v>1488.3</v>
      </c>
      <c r="F642" s="0" t="n">
        <v>10.8647962129085</v>
      </c>
      <c r="G642" s="0" t="n">
        <v>2.60748656844622</v>
      </c>
      <c r="H642" s="0" t="n">
        <v>0</v>
      </c>
      <c r="I642" s="0" t="n">
        <v>9</v>
      </c>
    </row>
    <row r="643" customFormat="false" ht="14.4" hidden="false" customHeight="false" outlineLevel="0" collapsed="false">
      <c r="A643" s="0" t="n">
        <v>627.5</v>
      </c>
      <c r="B643" s="0" t="n">
        <v>591.5</v>
      </c>
      <c r="C643" s="0" t="n">
        <v>1433.8</v>
      </c>
      <c r="D643" s="0" t="n">
        <v>1374.9</v>
      </c>
      <c r="E643" s="0" t="n">
        <v>1486.6</v>
      </c>
      <c r="F643" s="0" t="n">
        <v>9.82621406529156</v>
      </c>
      <c r="G643" s="0" t="n">
        <v>2.39988249449373</v>
      </c>
      <c r="H643" s="0" t="n">
        <v>0</v>
      </c>
      <c r="I643" s="0" t="n">
        <v>9</v>
      </c>
    </row>
    <row r="644" customFormat="false" ht="14.4" hidden="false" customHeight="false" outlineLevel="0" collapsed="false">
      <c r="A644" s="0" t="n">
        <v>628.5</v>
      </c>
      <c r="B644" s="0" t="n">
        <v>592.5</v>
      </c>
      <c r="C644" s="0" t="n">
        <v>1432.3</v>
      </c>
      <c r="D644" s="0" t="n">
        <v>1373.2</v>
      </c>
      <c r="E644" s="0" t="n">
        <v>1485.3</v>
      </c>
      <c r="F644" s="0" t="n">
        <v>10.8002720471549</v>
      </c>
      <c r="G644" s="0" t="n">
        <v>3.77619479187883</v>
      </c>
      <c r="H644" s="0" t="n">
        <v>0</v>
      </c>
      <c r="I644" s="0" t="n">
        <v>9</v>
      </c>
    </row>
    <row r="645" customFormat="false" ht="14.4" hidden="false" customHeight="false" outlineLevel="0" collapsed="false">
      <c r="A645" s="0" t="n">
        <v>629.5</v>
      </c>
      <c r="B645" s="0" t="n">
        <v>593.5</v>
      </c>
      <c r="C645" s="0" t="n">
        <v>1430.9</v>
      </c>
      <c r="D645" s="0" t="n">
        <v>1371.5</v>
      </c>
      <c r="E645" s="0" t="n">
        <v>1484.1</v>
      </c>
      <c r="F645" s="0" t="n">
        <v>10.5526387254458</v>
      </c>
      <c r="G645" s="0" t="n">
        <v>5.23231857816874</v>
      </c>
      <c r="H645" s="0" t="n">
        <v>0</v>
      </c>
      <c r="I645" s="0" t="n">
        <v>8</v>
      </c>
    </row>
    <row r="646" customFormat="false" ht="14.4" hidden="false" customHeight="false" outlineLevel="0" collapsed="false">
      <c r="A646" s="0" t="n">
        <v>630.5</v>
      </c>
      <c r="B646" s="0" t="n">
        <v>594.5</v>
      </c>
      <c r="C646" s="0" t="n">
        <v>1429.4</v>
      </c>
      <c r="D646" s="0" t="n">
        <v>1369.5</v>
      </c>
      <c r="E646" s="0" t="n">
        <v>1482.9</v>
      </c>
      <c r="F646" s="0" t="n">
        <v>4.73460849976867</v>
      </c>
      <c r="G646" s="0" t="n">
        <v>0</v>
      </c>
      <c r="H646" s="0" t="n">
        <v>0</v>
      </c>
      <c r="I646" s="0" t="n">
        <v>8</v>
      </c>
    </row>
    <row r="647" customFormat="false" ht="14.4" hidden="false" customHeight="false" outlineLevel="0" collapsed="false">
      <c r="A647" s="0" t="n">
        <v>631.5</v>
      </c>
      <c r="B647" s="0" t="n">
        <v>595.5</v>
      </c>
      <c r="C647" s="0" t="n">
        <v>1428</v>
      </c>
      <c r="D647" s="0" t="n">
        <v>1367</v>
      </c>
      <c r="E647" s="0" t="n">
        <v>1482.1</v>
      </c>
      <c r="F647" s="0" t="n">
        <v>7.72707167445531</v>
      </c>
      <c r="G647" s="0" t="n">
        <v>3.14837283259078</v>
      </c>
      <c r="H647" s="0" t="n">
        <v>0</v>
      </c>
      <c r="I647" s="0" t="n">
        <v>8</v>
      </c>
    </row>
    <row r="648" customFormat="false" ht="14.4" hidden="false" customHeight="false" outlineLevel="0" collapsed="false">
      <c r="A648" s="0" t="n">
        <v>632.5</v>
      </c>
      <c r="B648" s="0" t="n">
        <v>596.5</v>
      </c>
      <c r="C648" s="0" t="n">
        <v>1426.6</v>
      </c>
      <c r="D648" s="0" t="n">
        <v>1365.4</v>
      </c>
      <c r="E648" s="0" t="n">
        <v>1481.1</v>
      </c>
      <c r="F648" s="0" t="n">
        <v>3.27144120247572</v>
      </c>
      <c r="G648" s="0" t="n">
        <v>0</v>
      </c>
      <c r="H648" s="0" t="n">
        <v>0</v>
      </c>
      <c r="I648" s="0" t="n">
        <v>8</v>
      </c>
    </row>
    <row r="649" customFormat="false" ht="14.4" hidden="false" customHeight="false" outlineLevel="0" collapsed="false">
      <c r="A649" s="0" t="n">
        <v>633.5</v>
      </c>
      <c r="B649" s="0" t="n">
        <v>596.5</v>
      </c>
      <c r="C649" s="0" t="n">
        <v>1426.6</v>
      </c>
      <c r="D649" s="0" t="n">
        <v>1365.4</v>
      </c>
      <c r="E649" s="0" t="n">
        <v>1481.1</v>
      </c>
      <c r="F649" s="0" t="n">
        <v>12.0875118374086</v>
      </c>
      <c r="G649" s="0" t="n">
        <v>8.85120880465893</v>
      </c>
      <c r="H649" s="0" t="n">
        <v>1</v>
      </c>
      <c r="I649" s="0" t="n">
        <v>8</v>
      </c>
    </row>
    <row r="650" customFormat="false" ht="14.4" hidden="false" customHeight="false" outlineLevel="0" collapsed="false">
      <c r="A650" s="0" t="n">
        <v>634.5</v>
      </c>
      <c r="B650" s="0" t="n">
        <v>597.5</v>
      </c>
      <c r="C650" s="0" t="n">
        <v>1425.1</v>
      </c>
      <c r="D650" s="0" t="n">
        <v>1363.5</v>
      </c>
      <c r="E650" s="0" t="n">
        <v>1480.1</v>
      </c>
      <c r="F650" s="0" t="n">
        <v>1.04226529439422</v>
      </c>
      <c r="G650" s="0" t="n">
        <v>0</v>
      </c>
      <c r="H650" s="0" t="n">
        <v>0</v>
      </c>
      <c r="I650" s="0" t="n">
        <v>8</v>
      </c>
    </row>
    <row r="651" customFormat="false" ht="14.4" hidden="false" customHeight="false" outlineLevel="0" collapsed="false">
      <c r="A651" s="0" t="n">
        <v>635.5</v>
      </c>
      <c r="B651" s="0" t="n">
        <v>598.5</v>
      </c>
      <c r="C651" s="0" t="n">
        <v>1423.6</v>
      </c>
      <c r="D651" s="0" t="n">
        <v>1361.6</v>
      </c>
      <c r="E651" s="0" t="n">
        <v>1479.2</v>
      </c>
      <c r="F651" s="0" t="n">
        <v>2.8685216080943</v>
      </c>
      <c r="G651" s="0" t="n">
        <v>0</v>
      </c>
      <c r="H651" s="0" t="n">
        <v>0</v>
      </c>
      <c r="I651" s="0" t="n">
        <v>8</v>
      </c>
    </row>
    <row r="652" customFormat="false" ht="14.4" hidden="false" customHeight="false" outlineLevel="0" collapsed="false">
      <c r="A652" s="0" t="n">
        <v>636.5</v>
      </c>
      <c r="B652" s="0" t="n">
        <v>599.5</v>
      </c>
      <c r="C652" s="0" t="n">
        <v>1422.1</v>
      </c>
      <c r="D652" s="0" t="n">
        <v>1359.9</v>
      </c>
      <c r="E652" s="0" t="n">
        <v>1478.2</v>
      </c>
      <c r="F652" s="0" t="n">
        <v>2.58076954857195</v>
      </c>
      <c r="G652" s="0" t="n">
        <v>0</v>
      </c>
      <c r="H652" s="0" t="n">
        <v>0</v>
      </c>
      <c r="I652" s="0" t="n">
        <v>9</v>
      </c>
    </row>
    <row r="653" customFormat="false" ht="14.4" hidden="false" customHeight="false" outlineLevel="0" collapsed="false">
      <c r="A653" s="0" t="n">
        <v>637.5</v>
      </c>
      <c r="B653" s="0" t="n">
        <v>600.5</v>
      </c>
      <c r="C653" s="0" t="n">
        <v>1420.7</v>
      </c>
      <c r="D653" s="0" t="n">
        <v>1358.1</v>
      </c>
      <c r="E653" s="0" t="n">
        <v>1477.3</v>
      </c>
      <c r="F653" s="0" t="n">
        <v>1.47480972320975</v>
      </c>
      <c r="G653" s="0" t="n">
        <v>0</v>
      </c>
      <c r="H653" s="0" t="n">
        <v>0</v>
      </c>
      <c r="I653" s="0" t="n">
        <v>9</v>
      </c>
    </row>
    <row r="654" customFormat="false" ht="14.4" hidden="false" customHeight="false" outlineLevel="0" collapsed="false">
      <c r="A654" s="0" t="n">
        <v>638.5</v>
      </c>
      <c r="B654" s="0" t="n">
        <v>601.5</v>
      </c>
      <c r="C654" s="0" t="n">
        <v>1419.7</v>
      </c>
      <c r="D654" s="0" t="n">
        <v>1357.2</v>
      </c>
      <c r="E654" s="0" t="n">
        <v>1473.9</v>
      </c>
      <c r="F654" s="0" t="n">
        <v>2.19093671102742</v>
      </c>
      <c r="G654" s="0" t="n">
        <v>0</v>
      </c>
      <c r="H654" s="0" t="n">
        <v>0</v>
      </c>
      <c r="I654" s="0" t="n">
        <v>9</v>
      </c>
    </row>
    <row r="655" customFormat="false" ht="14.4" hidden="false" customHeight="false" outlineLevel="0" collapsed="false">
      <c r="A655" s="0" t="n">
        <v>639.5</v>
      </c>
      <c r="B655" s="0" t="n">
        <v>602.5</v>
      </c>
      <c r="C655" s="0" t="n">
        <v>1418.6</v>
      </c>
      <c r="D655" s="0" t="n">
        <v>1356.6</v>
      </c>
      <c r="E655" s="0" t="n">
        <v>1470.7</v>
      </c>
      <c r="F655" s="0" t="n">
        <v>6.04434160866356</v>
      </c>
      <c r="G655" s="0" t="n">
        <v>2.66808751104217</v>
      </c>
      <c r="H655" s="0" t="n">
        <v>0</v>
      </c>
      <c r="I655" s="0" t="n">
        <v>9</v>
      </c>
    </row>
    <row r="656" customFormat="false" ht="14.4" hidden="false" customHeight="false" outlineLevel="0" collapsed="false">
      <c r="A656" s="0" t="n">
        <v>640.5</v>
      </c>
      <c r="B656" s="0" t="n">
        <v>603.5</v>
      </c>
      <c r="C656" s="0" t="n">
        <v>1417.5</v>
      </c>
      <c r="D656" s="0" t="n">
        <v>1356</v>
      </c>
      <c r="E656" s="0" t="n">
        <v>1467.5</v>
      </c>
      <c r="F656" s="0" t="n">
        <v>4.27865612648216</v>
      </c>
      <c r="G656" s="0" t="n">
        <v>0.879962929965727</v>
      </c>
      <c r="H656" s="0" t="n">
        <v>0</v>
      </c>
      <c r="I656" s="0" t="n">
        <v>9</v>
      </c>
    </row>
    <row r="657" customFormat="false" ht="14.4" hidden="false" customHeight="false" outlineLevel="0" collapsed="false">
      <c r="A657" s="0" t="n">
        <v>641.5</v>
      </c>
      <c r="B657" s="0" t="n">
        <v>604.5</v>
      </c>
      <c r="C657" s="0" t="n">
        <v>1416.3</v>
      </c>
      <c r="D657" s="0" t="n">
        <v>1355</v>
      </c>
      <c r="E657" s="0" t="n">
        <v>1464.1</v>
      </c>
      <c r="F657" s="0" t="n">
        <v>3.59842122942556</v>
      </c>
      <c r="G657" s="0" t="n">
        <v>0.148912190547978</v>
      </c>
      <c r="H657" s="0" t="n">
        <v>0</v>
      </c>
      <c r="I657" s="0" t="n">
        <v>9</v>
      </c>
    </row>
    <row r="658" customFormat="false" ht="14.4" hidden="false" customHeight="false" outlineLevel="0" collapsed="false">
      <c r="A658" s="0" t="n">
        <v>642.5</v>
      </c>
      <c r="B658" s="0" t="n">
        <v>605.5</v>
      </c>
      <c r="C658" s="0" t="n">
        <v>1415.2</v>
      </c>
      <c r="D658" s="0" t="n">
        <v>1354.5</v>
      </c>
      <c r="E658" s="0" t="n">
        <v>1461.5</v>
      </c>
      <c r="F658" s="0" t="n">
        <v>2.79194682742099</v>
      </c>
      <c r="G658" s="0" t="n">
        <v>0</v>
      </c>
      <c r="H658" s="0" t="n">
        <v>0</v>
      </c>
      <c r="I658" s="0" t="n">
        <v>9</v>
      </c>
    </row>
    <row r="659" customFormat="false" ht="14.4" hidden="false" customHeight="false" outlineLevel="0" collapsed="false">
      <c r="A659" s="0" t="n">
        <v>643.5</v>
      </c>
      <c r="B659" s="0" t="n">
        <v>606.5</v>
      </c>
      <c r="C659" s="0" t="n">
        <v>1414.1</v>
      </c>
      <c r="D659" s="0" t="n">
        <v>1353.7</v>
      </c>
      <c r="E659" s="0" t="n">
        <v>1458.2</v>
      </c>
      <c r="F659" s="0" t="n">
        <v>4.57148078211616</v>
      </c>
      <c r="G659" s="0" t="n">
        <v>0.518212692896119</v>
      </c>
      <c r="H659" s="0" t="n">
        <v>0</v>
      </c>
      <c r="I659" s="0" t="n">
        <v>9</v>
      </c>
    </row>
    <row r="660" customFormat="false" ht="14.4" hidden="false" customHeight="false" outlineLevel="0" collapsed="false">
      <c r="A660" s="0" t="n">
        <v>644.5</v>
      </c>
      <c r="B660" s="0" t="n">
        <v>607.5</v>
      </c>
      <c r="C660" s="0" t="n">
        <v>1413</v>
      </c>
      <c r="D660" s="0" t="n">
        <v>1352.8</v>
      </c>
      <c r="E660" s="0" t="n">
        <v>1455.5</v>
      </c>
      <c r="F660" s="0" t="n">
        <v>3.36265681120197</v>
      </c>
      <c r="G660" s="0" t="n">
        <v>0</v>
      </c>
      <c r="H660" s="0" t="n">
        <v>0</v>
      </c>
      <c r="I660" s="0" t="n">
        <v>9</v>
      </c>
    </row>
    <row r="661" customFormat="false" ht="14.4" hidden="false" customHeight="false" outlineLevel="0" collapsed="false">
      <c r="A661" s="0" t="n">
        <v>645.5</v>
      </c>
      <c r="B661" s="0" t="n">
        <v>608.5</v>
      </c>
      <c r="C661" s="0" t="n">
        <v>1411.8</v>
      </c>
      <c r="D661" s="0" t="n">
        <v>1351.8</v>
      </c>
      <c r="E661" s="0" t="n">
        <v>1452.7</v>
      </c>
      <c r="F661" s="0" t="n">
        <v>3.09291259704483</v>
      </c>
      <c r="G661" s="0" t="n">
        <v>0</v>
      </c>
      <c r="H661" s="0" t="n">
        <v>0</v>
      </c>
      <c r="I661" s="0" t="n">
        <v>9</v>
      </c>
    </row>
    <row r="662" customFormat="false" ht="14.4" hidden="false" customHeight="false" outlineLevel="0" collapsed="false">
      <c r="A662" s="0" t="n">
        <v>646.5</v>
      </c>
      <c r="B662" s="0" t="n">
        <v>609.5</v>
      </c>
      <c r="C662" s="0" t="n">
        <v>1410.7</v>
      </c>
      <c r="D662" s="0" t="n">
        <v>1350.9</v>
      </c>
      <c r="E662" s="0" t="n">
        <v>1450</v>
      </c>
      <c r="F662" s="0" t="n">
        <v>3.08892797218346</v>
      </c>
      <c r="G662" s="0" t="n">
        <v>0</v>
      </c>
      <c r="H662" s="0" t="n">
        <v>0</v>
      </c>
      <c r="I662" s="0" t="n">
        <v>9</v>
      </c>
    </row>
    <row r="663" customFormat="false" ht="14.4" hidden="false" customHeight="false" outlineLevel="0" collapsed="false">
      <c r="A663" s="0" t="n">
        <v>647.5</v>
      </c>
      <c r="B663" s="0" t="n">
        <v>610.5</v>
      </c>
      <c r="C663" s="0" t="n">
        <v>1409.6</v>
      </c>
      <c r="D663" s="0" t="n">
        <v>1349.6</v>
      </c>
      <c r="E663" s="0" t="n">
        <v>1447.3</v>
      </c>
      <c r="F663" s="0" t="n">
        <v>4.05717613028039</v>
      </c>
      <c r="G663" s="0" t="n">
        <v>0.520792040384047</v>
      </c>
      <c r="H663" s="0" t="n">
        <v>0</v>
      </c>
      <c r="I663" s="0" t="n">
        <v>9</v>
      </c>
    </row>
    <row r="664" customFormat="false" ht="14.4" hidden="false" customHeight="false" outlineLevel="0" collapsed="false">
      <c r="A664" s="0" t="n">
        <v>648.5</v>
      </c>
      <c r="B664" s="0" t="n">
        <v>611.5</v>
      </c>
      <c r="C664" s="0" t="n">
        <v>1408.5</v>
      </c>
      <c r="D664" s="0" t="n">
        <v>1348.8</v>
      </c>
      <c r="E664" s="0" t="n">
        <v>1444.5</v>
      </c>
      <c r="F664" s="0" t="n">
        <v>5.6461608073813</v>
      </c>
      <c r="G664" s="0" t="n">
        <v>2.31758684404153</v>
      </c>
      <c r="H664" s="0" t="n">
        <v>0</v>
      </c>
      <c r="I664" s="0" t="n">
        <v>9</v>
      </c>
    </row>
    <row r="665" customFormat="false" ht="14.4" hidden="false" customHeight="false" outlineLevel="0" collapsed="false">
      <c r="A665" s="0" t="n">
        <v>649.5</v>
      </c>
      <c r="B665" s="0" t="n">
        <v>612.5</v>
      </c>
      <c r="C665" s="0" t="n">
        <v>1407.2</v>
      </c>
      <c r="D665" s="0" t="n">
        <v>1347.5</v>
      </c>
      <c r="E665" s="0" t="n">
        <v>1442.3</v>
      </c>
      <c r="F665" s="0" t="n">
        <v>2.10488041370392</v>
      </c>
      <c r="G665" s="0" t="n">
        <v>0</v>
      </c>
      <c r="H665" s="0" t="n">
        <v>0</v>
      </c>
      <c r="I665" s="0" t="n">
        <v>9</v>
      </c>
    </row>
    <row r="666" customFormat="false" ht="14.4" hidden="false" customHeight="false" outlineLevel="0" collapsed="false">
      <c r="A666" s="0" t="n">
        <v>650.5</v>
      </c>
      <c r="B666" s="0" t="n">
        <v>612.5</v>
      </c>
      <c r="C666" s="0" t="n">
        <v>1407.2</v>
      </c>
      <c r="D666" s="0" t="n">
        <v>1347.5</v>
      </c>
      <c r="E666" s="0" t="n">
        <v>1442.3</v>
      </c>
      <c r="F666" s="0" t="n">
        <v>15.632355791864</v>
      </c>
      <c r="G666" s="0" t="n">
        <v>12.1137204520791</v>
      </c>
      <c r="H666" s="0" t="n">
        <v>1</v>
      </c>
      <c r="I666" s="0" t="n">
        <v>9</v>
      </c>
    </row>
    <row r="667" customFormat="false" ht="14.4" hidden="false" customHeight="false" outlineLevel="0" collapsed="false">
      <c r="A667" s="0" t="n">
        <v>651.5</v>
      </c>
      <c r="B667" s="0" t="n">
        <v>613.5</v>
      </c>
      <c r="C667" s="0" t="n">
        <v>1406</v>
      </c>
      <c r="D667" s="0" t="n">
        <v>1346.4</v>
      </c>
      <c r="E667" s="0" t="n">
        <v>1440</v>
      </c>
      <c r="F667" s="0" t="n">
        <v>1.99645712644222</v>
      </c>
      <c r="G667" s="0" t="n">
        <v>0</v>
      </c>
      <c r="H667" s="0" t="n">
        <v>0</v>
      </c>
      <c r="I667" s="0" t="n">
        <v>9</v>
      </c>
    </row>
    <row r="668" customFormat="false" ht="14.4" hidden="false" customHeight="false" outlineLevel="0" collapsed="false">
      <c r="A668" s="0" t="n">
        <v>652.5</v>
      </c>
      <c r="B668" s="0" t="n">
        <v>614.5</v>
      </c>
      <c r="C668" s="0" t="n">
        <v>1404.7</v>
      </c>
      <c r="D668" s="0" t="n">
        <v>1345.1</v>
      </c>
      <c r="E668" s="0" t="n">
        <v>1438</v>
      </c>
      <c r="F668" s="0" t="n">
        <v>3.90680416871283</v>
      </c>
      <c r="G668" s="0" t="n">
        <v>0.254000216872064</v>
      </c>
      <c r="H668" s="0" t="n">
        <v>0</v>
      </c>
      <c r="I668" s="0" t="n">
        <v>9</v>
      </c>
    </row>
    <row r="669" customFormat="false" ht="14.4" hidden="false" customHeight="false" outlineLevel="0" collapsed="false">
      <c r="A669" s="0" t="n">
        <v>653.5</v>
      </c>
      <c r="B669" s="0" t="n">
        <v>615.5</v>
      </c>
      <c r="C669" s="0" t="n">
        <v>1403.5</v>
      </c>
      <c r="D669" s="0" t="n">
        <v>1343.7</v>
      </c>
      <c r="E669" s="0" t="n">
        <v>1436.4</v>
      </c>
      <c r="F669" s="0" t="n">
        <v>2.70118964310705</v>
      </c>
      <c r="G669" s="0" t="n">
        <v>0</v>
      </c>
      <c r="H669" s="0" t="n">
        <v>0</v>
      </c>
      <c r="I669" s="0" t="n">
        <v>9</v>
      </c>
    </row>
    <row r="670" customFormat="false" ht="14.4" hidden="false" customHeight="false" outlineLevel="0" collapsed="false">
      <c r="A670" s="0" t="n">
        <v>654.5</v>
      </c>
      <c r="B670" s="0" t="n">
        <v>616.5</v>
      </c>
      <c r="C670" s="0" t="n">
        <v>1402.1</v>
      </c>
      <c r="D670" s="0" t="n">
        <v>1342.1</v>
      </c>
      <c r="E670" s="0" t="n">
        <v>1434.9</v>
      </c>
      <c r="F670" s="0" t="n">
        <v>2.9551747226696</v>
      </c>
      <c r="G670" s="0" t="n">
        <v>0</v>
      </c>
      <c r="H670" s="0" t="n">
        <v>0</v>
      </c>
      <c r="I670" s="0" t="n">
        <v>9</v>
      </c>
    </row>
    <row r="671" customFormat="false" ht="14.4" hidden="false" customHeight="false" outlineLevel="0" collapsed="false">
      <c r="A671" s="0" t="n">
        <v>655.5</v>
      </c>
      <c r="B671" s="0" t="n">
        <v>617.5</v>
      </c>
      <c r="C671" s="0" t="n">
        <v>1400.7</v>
      </c>
      <c r="D671" s="0" t="n">
        <v>1340.5</v>
      </c>
      <c r="E671" s="0" t="n">
        <v>1433.7</v>
      </c>
      <c r="F671" s="0" t="n">
        <v>5.21094707358349</v>
      </c>
      <c r="G671" s="0" t="n">
        <v>0.77645727899306</v>
      </c>
      <c r="H671" s="0" t="n">
        <v>0</v>
      </c>
      <c r="I671" s="0" t="n">
        <v>8</v>
      </c>
    </row>
    <row r="672" customFormat="false" ht="14.4" hidden="false" customHeight="false" outlineLevel="0" collapsed="false">
      <c r="A672" s="0" t="n">
        <v>656.5</v>
      </c>
      <c r="B672" s="0" t="n">
        <v>617.5</v>
      </c>
      <c r="C672" s="0" t="n">
        <v>1400.7</v>
      </c>
      <c r="D672" s="0" t="n">
        <v>1340.5</v>
      </c>
      <c r="E672" s="0" t="n">
        <v>1433.7</v>
      </c>
      <c r="F672" s="0" t="n">
        <v>17.1000645057249</v>
      </c>
      <c r="G672" s="0" t="n">
        <v>12.3172843299704</v>
      </c>
      <c r="H672" s="0" t="n">
        <v>1</v>
      </c>
      <c r="I672" s="0" t="n">
        <v>8</v>
      </c>
    </row>
    <row r="673" customFormat="false" ht="14.4" hidden="false" customHeight="false" outlineLevel="0" collapsed="false">
      <c r="A673" s="0" t="n">
        <v>657.5</v>
      </c>
      <c r="B673" s="0" t="n">
        <v>618.5</v>
      </c>
      <c r="C673" s="0" t="n">
        <v>1399.4</v>
      </c>
      <c r="D673" s="0" t="n">
        <v>1338.8</v>
      </c>
      <c r="E673" s="0" t="n">
        <v>1432.5</v>
      </c>
      <c r="F673" s="0" t="n">
        <v>4.70081765912574</v>
      </c>
      <c r="G673" s="0" t="n">
        <v>0</v>
      </c>
      <c r="H673" s="0" t="n">
        <v>0</v>
      </c>
      <c r="I673" s="0" t="n">
        <v>8</v>
      </c>
    </row>
    <row r="674" customFormat="false" ht="14.4" hidden="false" customHeight="false" outlineLevel="0" collapsed="false">
      <c r="A674" s="0" t="n">
        <v>658.5</v>
      </c>
      <c r="B674" s="0" t="n">
        <v>619.5</v>
      </c>
      <c r="C674" s="0" t="n">
        <v>1398</v>
      </c>
      <c r="D674" s="0" t="n">
        <v>1337.1</v>
      </c>
      <c r="E674" s="0" t="n">
        <v>1431.2</v>
      </c>
      <c r="F674" s="0" t="n">
        <v>4.55698672911792</v>
      </c>
      <c r="G674" s="0" t="n">
        <v>0</v>
      </c>
      <c r="H674" s="0" t="n">
        <v>0</v>
      </c>
      <c r="I674" s="0" t="n">
        <v>8</v>
      </c>
    </row>
    <row r="675" customFormat="false" ht="14.4" hidden="false" customHeight="false" outlineLevel="0" collapsed="false">
      <c r="A675" s="0" t="n">
        <v>659.5</v>
      </c>
      <c r="B675" s="0" t="n">
        <v>619.5</v>
      </c>
      <c r="C675" s="0" t="n">
        <v>1398</v>
      </c>
      <c r="D675" s="0" t="n">
        <v>1337.1</v>
      </c>
      <c r="E675" s="0" t="n">
        <v>1431.2</v>
      </c>
      <c r="F675" s="0" t="n">
        <v>47.5605368258194</v>
      </c>
      <c r="G675" s="0" t="n">
        <v>42.9060951869417</v>
      </c>
      <c r="H675" s="0" t="n">
        <v>1</v>
      </c>
      <c r="I675" s="0" t="n">
        <v>8</v>
      </c>
    </row>
    <row r="676" customFormat="false" ht="14.4" hidden="false" customHeight="false" outlineLevel="0" collapsed="false">
      <c r="A676" s="0" t="n">
        <v>660.5</v>
      </c>
      <c r="B676" s="0" t="n">
        <v>620.5</v>
      </c>
      <c r="C676" s="0" t="n">
        <v>1396.7</v>
      </c>
      <c r="D676" s="0" t="n">
        <v>1335.4</v>
      </c>
      <c r="E676" s="0" t="n">
        <v>1430.4</v>
      </c>
      <c r="F676" s="0" t="n">
        <v>9.44754123396459</v>
      </c>
      <c r="G676" s="0" t="n">
        <v>5.19999894035674</v>
      </c>
      <c r="H676" s="0" t="n">
        <v>0</v>
      </c>
      <c r="I676" s="0" t="n">
        <v>8</v>
      </c>
    </row>
    <row r="677" customFormat="false" ht="14.4" hidden="false" customHeight="false" outlineLevel="0" collapsed="false">
      <c r="A677" s="0" t="n">
        <v>661.5</v>
      </c>
      <c r="B677" s="0" t="n">
        <v>620.5</v>
      </c>
      <c r="C677" s="0" t="n">
        <v>1396.7</v>
      </c>
      <c r="D677" s="0" t="n">
        <v>1335.4</v>
      </c>
      <c r="E677" s="0" t="n">
        <v>1430.4</v>
      </c>
      <c r="F677" s="0" t="n">
        <v>26.5554855477672</v>
      </c>
      <c r="G677" s="0" t="n">
        <v>22.5003310862732</v>
      </c>
      <c r="H677" s="0" t="n">
        <v>1</v>
      </c>
      <c r="I677" s="0" t="n">
        <v>8</v>
      </c>
    </row>
    <row r="678" customFormat="false" ht="14.4" hidden="false" customHeight="false" outlineLevel="0" collapsed="false">
      <c r="A678" s="0" t="n">
        <v>662.5</v>
      </c>
      <c r="B678" s="0" t="n">
        <v>621.5</v>
      </c>
      <c r="C678" s="0" t="n">
        <v>1395.8</v>
      </c>
      <c r="D678" s="0" t="n">
        <v>1334.8</v>
      </c>
      <c r="E678" s="0" t="n">
        <v>1427.3</v>
      </c>
      <c r="F678" s="0" t="n">
        <v>4.00764486828369</v>
      </c>
      <c r="G678" s="0" t="n">
        <v>0.210077961398919</v>
      </c>
      <c r="H678" s="0" t="n">
        <v>0</v>
      </c>
      <c r="I678" s="0" t="n">
        <v>8</v>
      </c>
    </row>
    <row r="679" customFormat="false" ht="14.4" hidden="false" customHeight="false" outlineLevel="0" collapsed="false">
      <c r="A679" s="0" t="n">
        <v>663.5</v>
      </c>
      <c r="B679" s="0" t="n">
        <v>622.5</v>
      </c>
      <c r="C679" s="0" t="n">
        <v>1394.8</v>
      </c>
      <c r="D679" s="0" t="n">
        <v>1334.4</v>
      </c>
      <c r="E679" s="0" t="n">
        <v>1424.5</v>
      </c>
      <c r="F679" s="0" t="n">
        <v>2.68458205009407</v>
      </c>
      <c r="G679" s="0" t="n">
        <v>0</v>
      </c>
      <c r="H679" s="0" t="n">
        <v>0</v>
      </c>
      <c r="I679" s="0" t="n">
        <v>8</v>
      </c>
    </row>
    <row r="680" customFormat="false" ht="14.4" hidden="false" customHeight="false" outlineLevel="0" collapsed="false">
      <c r="A680" s="0" t="n">
        <v>664.5</v>
      </c>
      <c r="B680" s="0" t="n">
        <v>623.5</v>
      </c>
      <c r="C680" s="0" t="n">
        <v>1393.8</v>
      </c>
      <c r="D680" s="0" t="n">
        <v>1333.7</v>
      </c>
      <c r="E680" s="0" t="n">
        <v>1421.8</v>
      </c>
      <c r="F680" s="0" t="n">
        <v>1.97257185797477</v>
      </c>
      <c r="G680" s="0" t="n">
        <v>0</v>
      </c>
      <c r="H680" s="0" t="n">
        <v>0</v>
      </c>
      <c r="I680" s="0" t="n">
        <v>8</v>
      </c>
    </row>
    <row r="681" customFormat="false" ht="14.4" hidden="false" customHeight="false" outlineLevel="0" collapsed="false">
      <c r="A681" s="0" t="n">
        <v>665.5</v>
      </c>
      <c r="B681" s="0" t="n">
        <v>624.5</v>
      </c>
      <c r="C681" s="0" t="n">
        <v>1392.9</v>
      </c>
      <c r="D681" s="0" t="n">
        <v>1333.2</v>
      </c>
      <c r="E681" s="0" t="n">
        <v>1419.2</v>
      </c>
      <c r="F681" s="0" t="n">
        <v>2.36265165669422</v>
      </c>
      <c r="G681" s="0" t="n">
        <v>0</v>
      </c>
      <c r="H681" s="0" t="n">
        <v>0</v>
      </c>
      <c r="I681" s="0" t="n">
        <v>8</v>
      </c>
    </row>
    <row r="682" customFormat="false" ht="14.4" hidden="false" customHeight="false" outlineLevel="0" collapsed="false">
      <c r="A682" s="0" t="n">
        <v>666.5</v>
      </c>
      <c r="B682" s="0" t="n">
        <v>625.5</v>
      </c>
      <c r="C682" s="0" t="n">
        <v>1391.9</v>
      </c>
      <c r="D682" s="0" t="n">
        <v>1332.6</v>
      </c>
      <c r="E682" s="0" t="n">
        <v>1416.7</v>
      </c>
      <c r="F682" s="0" t="n">
        <v>2.70843963669762</v>
      </c>
      <c r="G682" s="0" t="n">
        <v>0</v>
      </c>
      <c r="H682" s="0" t="n">
        <v>0</v>
      </c>
      <c r="I682" s="0" t="n">
        <v>7</v>
      </c>
    </row>
    <row r="683" customFormat="false" ht="14.4" hidden="false" customHeight="false" outlineLevel="0" collapsed="false">
      <c r="A683" s="0" t="n">
        <v>667.5</v>
      </c>
      <c r="B683" s="0" t="n">
        <v>626.5</v>
      </c>
      <c r="C683" s="0" t="n">
        <v>1390.8</v>
      </c>
      <c r="D683" s="0" t="n">
        <v>1331.9</v>
      </c>
      <c r="E683" s="0" t="n">
        <v>1414.6</v>
      </c>
      <c r="F683" s="0" t="n">
        <v>2.64011722225128</v>
      </c>
      <c r="G683" s="0" t="n">
        <v>0.0684419385133981</v>
      </c>
      <c r="H683" s="0" t="n">
        <v>0</v>
      </c>
      <c r="I683" s="0" t="n">
        <v>7</v>
      </c>
    </row>
    <row r="684" customFormat="false" ht="14.4" hidden="false" customHeight="false" outlineLevel="0" collapsed="false">
      <c r="A684" s="0" t="n">
        <v>668.5</v>
      </c>
      <c r="B684" s="0" t="n">
        <v>627.5</v>
      </c>
      <c r="C684" s="0" t="n">
        <v>1389.7</v>
      </c>
      <c r="D684" s="0" t="n">
        <v>1331.2</v>
      </c>
      <c r="E684" s="0" t="n">
        <v>1412.6</v>
      </c>
      <c r="F684" s="0" t="n">
        <v>3.19099451111728</v>
      </c>
      <c r="G684" s="0" t="n">
        <v>0.631705740973591</v>
      </c>
      <c r="H684" s="0" t="n">
        <v>0</v>
      </c>
      <c r="I684" s="0" t="n">
        <v>7</v>
      </c>
    </row>
    <row r="685" customFormat="false" ht="14.4" hidden="false" customHeight="false" outlineLevel="0" collapsed="false">
      <c r="A685" s="0" t="n">
        <v>669.5</v>
      </c>
      <c r="B685" s="0" t="n">
        <v>628.5</v>
      </c>
      <c r="C685" s="0" t="n">
        <v>1388.5</v>
      </c>
      <c r="D685" s="0" t="n">
        <v>1330.2</v>
      </c>
      <c r="E685" s="0" t="n">
        <v>1410.7</v>
      </c>
      <c r="F685" s="0" t="n">
        <v>3.10629395013656</v>
      </c>
      <c r="G685" s="0" t="n">
        <v>0.254145813683443</v>
      </c>
      <c r="H685" s="0" t="n">
        <v>0</v>
      </c>
      <c r="I685" s="0" t="n">
        <v>7</v>
      </c>
    </row>
    <row r="686" customFormat="false" ht="14.4" hidden="false" customHeight="false" outlineLevel="0" collapsed="false">
      <c r="A686" s="0" t="n">
        <v>670.5</v>
      </c>
      <c r="B686" s="0" t="n">
        <v>629.5</v>
      </c>
      <c r="C686" s="0" t="n">
        <v>1387.4</v>
      </c>
      <c r="D686" s="0" t="n">
        <v>1329.2</v>
      </c>
      <c r="E686" s="0" t="n">
        <v>1409.4</v>
      </c>
      <c r="F686" s="0" t="n">
        <v>2.41759672013799</v>
      </c>
      <c r="G686" s="0" t="n">
        <v>0</v>
      </c>
      <c r="H686" s="0" t="n">
        <v>0</v>
      </c>
      <c r="I686" s="0" t="n">
        <v>7</v>
      </c>
    </row>
    <row r="687" customFormat="false" ht="14.4" hidden="false" customHeight="false" outlineLevel="0" collapsed="false">
      <c r="A687" s="0" t="n">
        <v>671.5</v>
      </c>
      <c r="B687" s="0" t="n">
        <v>630.5</v>
      </c>
      <c r="C687" s="0" t="n">
        <v>1386.2</v>
      </c>
      <c r="D687" s="0" t="n">
        <v>1328.3</v>
      </c>
      <c r="E687" s="0" t="n">
        <v>1408.2</v>
      </c>
      <c r="F687" s="0" t="n">
        <v>2.22199220232559</v>
      </c>
      <c r="G687" s="0" t="n">
        <v>0</v>
      </c>
      <c r="H687" s="0" t="n">
        <v>0</v>
      </c>
      <c r="I687" s="0" t="n">
        <v>7</v>
      </c>
    </row>
    <row r="688" customFormat="false" ht="14.4" hidden="false" customHeight="false" outlineLevel="0" collapsed="false">
      <c r="A688" s="0" t="n">
        <v>672.5</v>
      </c>
      <c r="B688" s="0" t="n">
        <v>631.5</v>
      </c>
      <c r="C688" s="0" t="n">
        <v>1385</v>
      </c>
      <c r="D688" s="0" t="n">
        <v>1327.5</v>
      </c>
      <c r="E688" s="0" t="n">
        <v>1407</v>
      </c>
      <c r="F688" s="0" t="n">
        <v>2.41151302994942</v>
      </c>
      <c r="G688" s="0" t="n">
        <v>0</v>
      </c>
      <c r="H688" s="0" t="n">
        <v>0</v>
      </c>
      <c r="I688" s="0" t="n">
        <v>7</v>
      </c>
    </row>
    <row r="689" customFormat="false" ht="14.4" hidden="false" customHeight="false" outlineLevel="0" collapsed="false">
      <c r="A689" s="0" t="n">
        <v>673.5</v>
      </c>
      <c r="B689" s="0" t="n">
        <v>632.5</v>
      </c>
      <c r="C689" s="0" t="n">
        <v>1383.8</v>
      </c>
      <c r="D689" s="0" t="n">
        <v>1326.4</v>
      </c>
      <c r="E689" s="0" t="n">
        <v>1405.9</v>
      </c>
      <c r="F689" s="0" t="n">
        <v>2.56071691415216</v>
      </c>
      <c r="G689" s="0" t="n">
        <v>0</v>
      </c>
      <c r="H689" s="0" t="n">
        <v>0</v>
      </c>
      <c r="I689" s="0" t="n">
        <v>7</v>
      </c>
    </row>
    <row r="690" customFormat="false" ht="14.4" hidden="false" customHeight="false" outlineLevel="0" collapsed="false">
      <c r="A690" s="0" t="n">
        <v>674.5</v>
      </c>
      <c r="B690" s="0" t="n">
        <v>633.5</v>
      </c>
      <c r="C690" s="0" t="n">
        <v>1382.5</v>
      </c>
      <c r="D690" s="0" t="n">
        <v>1325.6</v>
      </c>
      <c r="E690" s="0" t="n">
        <v>1404.7</v>
      </c>
      <c r="F690" s="0" t="n">
        <v>4.90116552106906</v>
      </c>
      <c r="G690" s="0" t="n">
        <v>2.15872322651401</v>
      </c>
      <c r="H690" s="0" t="n">
        <v>0</v>
      </c>
      <c r="I690" s="0" t="n">
        <v>7</v>
      </c>
    </row>
    <row r="691" customFormat="false" ht="14.4" hidden="false" customHeight="false" outlineLevel="0" collapsed="false">
      <c r="A691" s="0" t="n">
        <v>675.5</v>
      </c>
      <c r="B691" s="0" t="n">
        <v>634.5</v>
      </c>
      <c r="C691" s="0" t="n">
        <v>1381.4</v>
      </c>
      <c r="D691" s="0" t="n">
        <v>1324.5</v>
      </c>
      <c r="E691" s="0" t="n">
        <v>1403.9</v>
      </c>
      <c r="F691" s="0" t="n">
        <v>1.95531846622814</v>
      </c>
      <c r="G691" s="0" t="n">
        <v>0</v>
      </c>
      <c r="H691" s="0" t="n">
        <v>0</v>
      </c>
      <c r="I691" s="0" t="n">
        <v>7</v>
      </c>
    </row>
    <row r="692" customFormat="false" ht="14.4" hidden="false" customHeight="false" outlineLevel="0" collapsed="false">
      <c r="A692" s="0" t="n">
        <v>676.5</v>
      </c>
      <c r="B692" s="0" t="n">
        <v>635.5</v>
      </c>
      <c r="C692" s="0" t="n">
        <v>1380.2</v>
      </c>
      <c r="D692" s="0" t="n">
        <v>1323.1</v>
      </c>
      <c r="E692" s="0" t="n">
        <v>1403</v>
      </c>
      <c r="F692" s="0" t="n">
        <v>0.652076150502163</v>
      </c>
      <c r="G692" s="0" t="n">
        <v>0</v>
      </c>
      <c r="H692" s="0" t="n">
        <v>0</v>
      </c>
      <c r="I692" s="0" t="n">
        <v>8</v>
      </c>
    </row>
    <row r="693" customFormat="false" ht="14.4" hidden="false" customHeight="false" outlineLevel="0" collapsed="false">
      <c r="A693" s="0" t="n">
        <v>677.5</v>
      </c>
      <c r="B693" s="0" t="n">
        <v>636.5</v>
      </c>
      <c r="C693" s="0" t="n">
        <v>1379.1</v>
      </c>
      <c r="D693" s="0" t="n">
        <v>1321.8</v>
      </c>
      <c r="E693" s="0" t="n">
        <v>1402.2</v>
      </c>
      <c r="F693" s="0" t="n">
        <v>1.16668591890962</v>
      </c>
      <c r="G693" s="0" t="n">
        <v>0</v>
      </c>
      <c r="H693" s="0" t="n">
        <v>0</v>
      </c>
      <c r="I693" s="0" t="n">
        <v>8</v>
      </c>
    </row>
    <row r="694" customFormat="false" ht="14.4" hidden="false" customHeight="false" outlineLevel="0" collapsed="false">
      <c r="A694" s="0" t="n">
        <v>678.5</v>
      </c>
      <c r="B694" s="0" t="n">
        <v>637.5</v>
      </c>
      <c r="C694" s="0" t="n">
        <v>1377.9</v>
      </c>
      <c r="D694" s="0" t="n">
        <v>1320.9</v>
      </c>
      <c r="E694" s="0" t="n">
        <v>1401.9</v>
      </c>
      <c r="F694" s="0" t="n">
        <v>6.39491572772137</v>
      </c>
      <c r="G694" s="0" t="n">
        <v>3.34563903470322</v>
      </c>
      <c r="H694" s="0" t="n">
        <v>0</v>
      </c>
      <c r="I694" s="0" t="n">
        <v>8</v>
      </c>
    </row>
    <row r="695" customFormat="false" ht="14.4" hidden="false" customHeight="false" outlineLevel="0" collapsed="false">
      <c r="A695" s="0" t="n">
        <v>679.5</v>
      </c>
      <c r="B695" s="0" t="n">
        <v>637.5</v>
      </c>
      <c r="C695" s="0" t="n">
        <v>1377.9</v>
      </c>
      <c r="D695" s="0" t="n">
        <v>1320.9</v>
      </c>
      <c r="E695" s="0" t="n">
        <v>1401.9</v>
      </c>
      <c r="F695" s="0" t="n">
        <v>18.0899022801303</v>
      </c>
      <c r="G695" s="0" t="n">
        <v>14.9868591041054</v>
      </c>
      <c r="H695" s="0" t="n">
        <v>1</v>
      </c>
      <c r="I695" s="0" t="n">
        <v>8</v>
      </c>
    </row>
    <row r="696" customFormat="false" ht="14.4" hidden="false" customHeight="false" outlineLevel="0" collapsed="false">
      <c r="A696" s="0" t="n">
        <v>680.5</v>
      </c>
      <c r="B696" s="0" t="n">
        <v>638.5</v>
      </c>
      <c r="C696" s="0" t="n">
        <v>1376.8</v>
      </c>
      <c r="D696" s="0" t="n">
        <v>1319.7</v>
      </c>
      <c r="E696" s="0" t="n">
        <v>1401.3</v>
      </c>
      <c r="F696" s="0" t="n">
        <v>3.19432347968648</v>
      </c>
      <c r="G696" s="0" t="n">
        <v>0</v>
      </c>
      <c r="H696" s="0" t="n">
        <v>0</v>
      </c>
      <c r="I696" s="0" t="n">
        <v>8</v>
      </c>
    </row>
    <row r="697" customFormat="false" ht="14.4" hidden="false" customHeight="false" outlineLevel="0" collapsed="false">
      <c r="A697" s="0" t="n">
        <v>681.5</v>
      </c>
      <c r="B697" s="0" t="n">
        <v>639.5</v>
      </c>
      <c r="C697" s="0" t="n">
        <v>1375.8</v>
      </c>
      <c r="D697" s="0" t="n">
        <v>1318.6</v>
      </c>
      <c r="E697" s="0" t="n">
        <v>1400.6</v>
      </c>
      <c r="F697" s="0" t="n">
        <v>1.59280317781761</v>
      </c>
      <c r="G697" s="0" t="n">
        <v>0</v>
      </c>
      <c r="H697" s="0" t="n">
        <v>0</v>
      </c>
      <c r="I697" s="0" t="n">
        <v>7</v>
      </c>
    </row>
    <row r="698" customFormat="false" ht="14.4" hidden="false" customHeight="false" outlineLevel="0" collapsed="false">
      <c r="A698" s="0" t="n">
        <v>682.5</v>
      </c>
      <c r="B698" s="0" t="n">
        <v>640.5</v>
      </c>
      <c r="C698" s="0" t="n">
        <v>1374.7</v>
      </c>
      <c r="D698" s="0" t="n">
        <v>1317.5</v>
      </c>
      <c r="E698" s="0" t="n">
        <v>1400.2</v>
      </c>
      <c r="F698" s="0" t="n">
        <v>3.12988140005786</v>
      </c>
      <c r="G698" s="0" t="n">
        <v>0</v>
      </c>
      <c r="H698" s="0" t="n">
        <v>0</v>
      </c>
      <c r="I698" s="0" t="n">
        <v>7</v>
      </c>
    </row>
    <row r="699" customFormat="false" ht="14.4" hidden="false" customHeight="false" outlineLevel="0" collapsed="false">
      <c r="A699" s="0" t="n">
        <v>683.5</v>
      </c>
      <c r="B699" s="0" t="n">
        <v>641.5</v>
      </c>
      <c r="C699" s="0" t="n">
        <v>1373.7</v>
      </c>
      <c r="D699" s="0" t="n">
        <v>1317.1</v>
      </c>
      <c r="E699" s="0" t="n">
        <v>1399.2</v>
      </c>
      <c r="F699" s="0" t="n">
        <v>4.45632039517106</v>
      </c>
      <c r="G699" s="0" t="n">
        <v>0.368344281237985</v>
      </c>
      <c r="H699" s="0" t="n">
        <v>0</v>
      </c>
      <c r="I699" s="0" t="n">
        <v>7</v>
      </c>
    </row>
    <row r="700" customFormat="false" ht="14.4" hidden="false" customHeight="false" outlineLevel="0" collapsed="false">
      <c r="A700" s="0" t="n">
        <v>684.5</v>
      </c>
      <c r="B700" s="0" t="n">
        <v>642.5</v>
      </c>
      <c r="C700" s="0" t="n">
        <v>1372.6</v>
      </c>
      <c r="D700" s="0" t="n">
        <v>1316.8</v>
      </c>
      <c r="E700" s="0" t="n">
        <v>1398.5</v>
      </c>
      <c r="F700" s="0" t="n">
        <v>5.3850638681296</v>
      </c>
      <c r="G700" s="0" t="n">
        <v>0.71786062313365</v>
      </c>
      <c r="H700" s="0" t="n">
        <v>0</v>
      </c>
      <c r="I700" s="0" t="n">
        <v>7</v>
      </c>
    </row>
    <row r="701" customFormat="false" ht="14.4" hidden="false" customHeight="false" outlineLevel="0" collapsed="false">
      <c r="A701" s="0" t="n">
        <v>685.5</v>
      </c>
      <c r="B701" s="0" t="n">
        <v>642.5</v>
      </c>
      <c r="C701" s="0" t="n">
        <v>1372.6</v>
      </c>
      <c r="D701" s="0" t="n">
        <v>1316.8</v>
      </c>
      <c r="E701" s="0" t="n">
        <v>1398.5</v>
      </c>
      <c r="F701" s="0" t="n">
        <v>18.1059361541535</v>
      </c>
      <c r="G701" s="0" t="n">
        <v>13.2424729621136</v>
      </c>
      <c r="H701" s="0" t="n">
        <v>1</v>
      </c>
      <c r="I701" s="0" t="n">
        <v>7</v>
      </c>
    </row>
    <row r="702" customFormat="false" ht="14.4" hidden="false" customHeight="false" outlineLevel="0" collapsed="false">
      <c r="A702" s="0" t="n">
        <v>686.5</v>
      </c>
      <c r="B702" s="0" t="n">
        <v>643.5</v>
      </c>
      <c r="C702" s="0" t="n">
        <v>1371.5</v>
      </c>
      <c r="D702" s="0" t="n">
        <v>1316.3</v>
      </c>
      <c r="E702" s="0" t="n">
        <v>1397.7</v>
      </c>
      <c r="F702" s="0" t="n">
        <v>12.2653228641744</v>
      </c>
      <c r="G702" s="0" t="n">
        <v>6.37669971433205</v>
      </c>
      <c r="H702" s="0" t="n">
        <v>0</v>
      </c>
      <c r="I702" s="0" t="n">
        <v>7</v>
      </c>
    </row>
    <row r="703" customFormat="false" ht="14.4" hidden="false" customHeight="false" outlineLevel="0" collapsed="false">
      <c r="A703" s="0" t="n">
        <v>687.5</v>
      </c>
      <c r="B703" s="0" t="n">
        <v>644.5</v>
      </c>
      <c r="C703" s="0" t="n">
        <v>1370.5</v>
      </c>
      <c r="D703" s="0" t="n">
        <v>1315.6</v>
      </c>
      <c r="E703" s="0" t="n">
        <v>1397.2</v>
      </c>
      <c r="F703" s="0" t="n">
        <v>4.43349753694578</v>
      </c>
      <c r="G703" s="0" t="n">
        <v>0</v>
      </c>
      <c r="H703" s="0" t="n">
        <v>0</v>
      </c>
      <c r="I703" s="0" t="n">
        <v>7</v>
      </c>
    </row>
    <row r="704" customFormat="false" ht="14.4" hidden="false" customHeight="false" outlineLevel="0" collapsed="false">
      <c r="A704" s="0" t="n">
        <v>688.5</v>
      </c>
      <c r="B704" s="0" t="n">
        <v>645.5</v>
      </c>
      <c r="C704" s="0" t="n">
        <v>1369.4</v>
      </c>
      <c r="D704" s="0" t="n">
        <v>1315.1</v>
      </c>
      <c r="E704" s="0" t="n">
        <v>1396.6</v>
      </c>
      <c r="F704" s="0" t="n">
        <v>6.4239429397231</v>
      </c>
      <c r="G704" s="0" t="n">
        <v>0.817332072374633</v>
      </c>
      <c r="H704" s="0" t="n">
        <v>0</v>
      </c>
      <c r="I704" s="0" t="n">
        <v>7</v>
      </c>
    </row>
    <row r="705" customFormat="false" ht="14.4" hidden="false" customHeight="false" outlineLevel="0" collapsed="false">
      <c r="A705" s="0" t="n">
        <v>689.5</v>
      </c>
      <c r="B705" s="0" t="n">
        <v>646.5</v>
      </c>
      <c r="C705" s="0" t="n">
        <v>1368.3</v>
      </c>
      <c r="D705" s="0" t="n">
        <v>1314.5</v>
      </c>
      <c r="E705" s="0" t="n">
        <v>1395.9</v>
      </c>
      <c r="F705" s="0" t="n">
        <v>8.72179316243613</v>
      </c>
      <c r="G705" s="0" t="n">
        <v>3.67664561442366</v>
      </c>
      <c r="H705" s="0" t="n">
        <v>0</v>
      </c>
      <c r="I705" s="0" t="n">
        <v>7</v>
      </c>
    </row>
    <row r="706" customFormat="false" ht="14.4" hidden="false" customHeight="false" outlineLevel="0" collapsed="false">
      <c r="A706" s="0" t="n">
        <v>690.5</v>
      </c>
      <c r="B706" s="0" t="n">
        <v>647.5</v>
      </c>
      <c r="C706" s="0" t="n">
        <v>1367.2</v>
      </c>
      <c r="D706" s="0" t="n">
        <v>1313.9</v>
      </c>
      <c r="E706" s="0" t="n">
        <v>1395.3</v>
      </c>
      <c r="F706" s="0" t="n">
        <v>4.76440305603827</v>
      </c>
      <c r="G706" s="0" t="n">
        <v>0.21679819981936</v>
      </c>
      <c r="H706" s="0" t="n">
        <v>0</v>
      </c>
      <c r="I706" s="0" t="n">
        <v>7</v>
      </c>
    </row>
    <row r="707" customFormat="false" ht="14.4" hidden="false" customHeight="false" outlineLevel="0" collapsed="false">
      <c r="A707" s="0" t="n">
        <v>691.5</v>
      </c>
      <c r="B707" s="0" t="n">
        <v>648.5</v>
      </c>
      <c r="C707" s="0" t="n">
        <v>1366</v>
      </c>
      <c r="D707" s="0" t="n">
        <v>1313.3</v>
      </c>
      <c r="E707" s="0" t="n">
        <v>1394.7</v>
      </c>
      <c r="F707" s="0" t="n">
        <v>9.79408284023665</v>
      </c>
      <c r="G707" s="0" t="n">
        <v>5.17429039996235</v>
      </c>
      <c r="H707" s="0" t="n">
        <v>0</v>
      </c>
      <c r="I707" s="0" t="n">
        <v>7</v>
      </c>
    </row>
    <row r="708" customFormat="false" ht="14.4" hidden="false" customHeight="false" outlineLevel="0" collapsed="false">
      <c r="A708" s="0" t="n">
        <v>692.5</v>
      </c>
      <c r="B708" s="0" t="n">
        <v>649.5</v>
      </c>
      <c r="C708" s="0" t="n">
        <v>1365</v>
      </c>
      <c r="D708" s="0" t="n">
        <v>1312.7</v>
      </c>
      <c r="E708" s="0" t="n">
        <v>1394.1</v>
      </c>
      <c r="F708" s="0" t="n">
        <v>2.57274028142135</v>
      </c>
      <c r="G708" s="0" t="n">
        <v>0</v>
      </c>
      <c r="H708" s="0" t="n">
        <v>0</v>
      </c>
      <c r="I708" s="0" t="n">
        <v>7</v>
      </c>
    </row>
    <row r="709" customFormat="false" ht="14.4" hidden="false" customHeight="false" outlineLevel="0" collapsed="false">
      <c r="A709" s="0" t="n">
        <v>693.5</v>
      </c>
      <c r="B709" s="0" t="n">
        <v>650.5</v>
      </c>
      <c r="C709" s="0" t="n">
        <v>1363.9</v>
      </c>
      <c r="D709" s="0" t="n">
        <v>1312</v>
      </c>
      <c r="E709" s="0" t="n">
        <v>1393.7</v>
      </c>
      <c r="F709" s="0" t="n">
        <v>2.7573632538569</v>
      </c>
      <c r="G709" s="0" t="n">
        <v>0</v>
      </c>
      <c r="H709" s="0" t="n">
        <v>0</v>
      </c>
      <c r="I709" s="0" t="n">
        <v>7</v>
      </c>
    </row>
    <row r="710" customFormat="false" ht="14.4" hidden="false" customHeight="false" outlineLevel="0" collapsed="false">
      <c r="A710" s="0" t="n">
        <v>694.5</v>
      </c>
      <c r="B710" s="0" t="n">
        <v>651.5</v>
      </c>
      <c r="C710" s="0" t="n">
        <v>1362.9</v>
      </c>
      <c r="D710" s="0" t="n">
        <v>1311.3</v>
      </c>
      <c r="E710" s="0" t="n">
        <v>1393.2</v>
      </c>
      <c r="F710" s="0" t="n">
        <v>0.893357313441546</v>
      </c>
      <c r="G710" s="0" t="n">
        <v>0</v>
      </c>
      <c r="H710" s="0" t="n">
        <v>0</v>
      </c>
      <c r="I710" s="0" t="n">
        <v>7</v>
      </c>
    </row>
    <row r="711" customFormat="false" ht="14.4" hidden="false" customHeight="false" outlineLevel="0" collapsed="false">
      <c r="A711" s="0" t="n">
        <v>695.5</v>
      </c>
      <c r="B711" s="0" t="n">
        <v>652.5</v>
      </c>
      <c r="C711" s="0" t="n">
        <v>1361.9</v>
      </c>
      <c r="D711" s="0" t="n">
        <v>1310.4</v>
      </c>
      <c r="E711" s="0" t="n">
        <v>1392.6</v>
      </c>
      <c r="F711" s="0" t="n">
        <v>0.567263321870431</v>
      </c>
      <c r="G711" s="0" t="n">
        <v>0</v>
      </c>
      <c r="H711" s="0" t="n">
        <v>0</v>
      </c>
      <c r="I711" s="0" t="n">
        <v>7</v>
      </c>
    </row>
    <row r="712" customFormat="false" ht="14.4" hidden="false" customHeight="false" outlineLevel="0" collapsed="false">
      <c r="A712" s="0" t="n">
        <v>696.5</v>
      </c>
      <c r="B712" s="0" t="n">
        <v>653.5</v>
      </c>
      <c r="C712" s="0" t="n">
        <v>1360.8</v>
      </c>
      <c r="D712" s="0" t="n">
        <v>1309.7</v>
      </c>
      <c r="E712" s="0" t="n">
        <v>1392.2</v>
      </c>
      <c r="F712" s="0" t="n">
        <v>5.26948069677282</v>
      </c>
      <c r="G712" s="0" t="n">
        <v>2.7072142163728</v>
      </c>
      <c r="H712" s="0" t="n">
        <v>0</v>
      </c>
      <c r="I712" s="0" t="n">
        <v>7</v>
      </c>
    </row>
    <row r="713" customFormat="false" ht="14.4" hidden="false" customHeight="false" outlineLevel="0" collapsed="false">
      <c r="A713" s="0" t="n">
        <v>697.5</v>
      </c>
      <c r="B713" s="0" t="n">
        <v>654.5</v>
      </c>
      <c r="C713" s="0" t="n">
        <v>1359.8</v>
      </c>
      <c r="D713" s="0" t="n">
        <v>1309</v>
      </c>
      <c r="E713" s="0" t="n">
        <v>1391.8</v>
      </c>
      <c r="F713" s="0" t="n">
        <v>1.85507727184761</v>
      </c>
      <c r="G713" s="0" t="n">
        <v>0</v>
      </c>
      <c r="H713" s="0" t="n">
        <v>0</v>
      </c>
      <c r="I713" s="0" t="n">
        <v>7</v>
      </c>
    </row>
    <row r="714" customFormat="false" ht="14.4" hidden="false" customHeight="false" outlineLevel="0" collapsed="false">
      <c r="A714" s="0" t="n">
        <v>698.5</v>
      </c>
      <c r="B714" s="0" t="n">
        <v>655.5</v>
      </c>
      <c r="C714" s="0" t="n">
        <v>1358.8</v>
      </c>
      <c r="D714" s="0" t="n">
        <v>1307.9</v>
      </c>
      <c r="E714" s="0" t="n">
        <v>1391.3</v>
      </c>
      <c r="F714" s="0" t="n">
        <v>2.63929618768324</v>
      </c>
      <c r="G714" s="0" t="n">
        <v>0.0885610305931683</v>
      </c>
      <c r="H714" s="0" t="n">
        <v>0</v>
      </c>
      <c r="I714" s="0" t="n">
        <v>7</v>
      </c>
    </row>
    <row r="715" customFormat="false" ht="14.4" hidden="false" customHeight="false" outlineLevel="0" collapsed="false">
      <c r="A715" s="0" t="n">
        <v>699.5</v>
      </c>
      <c r="B715" s="0" t="n">
        <v>656.5</v>
      </c>
      <c r="C715" s="0" t="n">
        <v>1357.7</v>
      </c>
      <c r="D715" s="0" t="n">
        <v>1307.3</v>
      </c>
      <c r="E715" s="0" t="n">
        <v>1390.9</v>
      </c>
      <c r="F715" s="0" t="n">
        <v>2.89787525702542</v>
      </c>
      <c r="G715" s="0" t="n">
        <v>0.10765306071437</v>
      </c>
      <c r="H715" s="0" t="n">
        <v>0</v>
      </c>
      <c r="I715" s="0" t="n">
        <v>7</v>
      </c>
    </row>
    <row r="716" customFormat="false" ht="14.4" hidden="false" customHeight="false" outlineLevel="0" collapsed="false">
      <c r="A716" s="0" t="n">
        <v>700.5</v>
      </c>
      <c r="B716" s="0" t="n">
        <v>657.5</v>
      </c>
      <c r="C716" s="0" t="n">
        <v>1356.8</v>
      </c>
      <c r="D716" s="0" t="n">
        <v>1306.6</v>
      </c>
      <c r="E716" s="0" t="n">
        <v>1390.4</v>
      </c>
      <c r="F716" s="0" t="n">
        <v>2.70628443886445</v>
      </c>
      <c r="G716" s="0" t="n">
        <v>0</v>
      </c>
      <c r="H716" s="0" t="n">
        <v>0</v>
      </c>
      <c r="I716" s="0" t="n">
        <v>6</v>
      </c>
    </row>
    <row r="717" customFormat="false" ht="14.4" hidden="false" customHeight="false" outlineLevel="0" collapsed="false">
      <c r="A717" s="0" t="n">
        <v>701.5</v>
      </c>
      <c r="B717" s="0" t="n">
        <v>658.5</v>
      </c>
      <c r="C717" s="0" t="n">
        <v>1355.7</v>
      </c>
      <c r="D717" s="0" t="n">
        <v>1305.7</v>
      </c>
      <c r="E717" s="0" t="n">
        <v>1390</v>
      </c>
      <c r="F717" s="0" t="n">
        <v>3.46392678121648</v>
      </c>
      <c r="G717" s="0" t="n">
        <v>0.623039687960364</v>
      </c>
      <c r="H717" s="0" t="n">
        <v>0</v>
      </c>
      <c r="I717" s="0" t="n">
        <v>6</v>
      </c>
    </row>
    <row r="718" customFormat="false" ht="14.4" hidden="false" customHeight="false" outlineLevel="0" collapsed="false">
      <c r="A718" s="0" t="n">
        <v>702.5</v>
      </c>
      <c r="B718" s="0" t="n">
        <v>659.5</v>
      </c>
      <c r="C718" s="0" t="n">
        <v>1354.7</v>
      </c>
      <c r="D718" s="0" t="n">
        <v>1304.9</v>
      </c>
      <c r="E718" s="0" t="n">
        <v>1389.7</v>
      </c>
      <c r="F718" s="0" t="n">
        <v>2.54324210918928</v>
      </c>
      <c r="G718" s="0" t="n">
        <v>0</v>
      </c>
      <c r="H718" s="0" t="n">
        <v>0</v>
      </c>
      <c r="I718" s="0" t="n">
        <v>6</v>
      </c>
    </row>
    <row r="719" customFormat="false" ht="14.4" hidden="false" customHeight="false" outlineLevel="0" collapsed="false">
      <c r="A719" s="0" t="n">
        <v>703.5</v>
      </c>
      <c r="B719" s="0" t="n">
        <v>660.5</v>
      </c>
      <c r="C719" s="0" t="n">
        <v>1353.7</v>
      </c>
      <c r="D719" s="0" t="n">
        <v>1303.3</v>
      </c>
      <c r="E719" s="0" t="n">
        <v>1389.3</v>
      </c>
      <c r="F719" s="0" t="n">
        <v>2.67154819298941</v>
      </c>
      <c r="G719" s="0" t="n">
        <v>0</v>
      </c>
      <c r="H719" s="0" t="n">
        <v>0</v>
      </c>
      <c r="I719" s="0" t="n">
        <v>6</v>
      </c>
    </row>
    <row r="720" customFormat="false" ht="14.4" hidden="false" customHeight="false" outlineLevel="0" collapsed="false">
      <c r="A720" s="0" t="n">
        <v>704.5</v>
      </c>
      <c r="B720" s="0" t="n">
        <v>661.5</v>
      </c>
      <c r="C720" s="0" t="n">
        <v>1352.6</v>
      </c>
      <c r="D720" s="0" t="n">
        <v>1303.3</v>
      </c>
      <c r="E720" s="0" t="n">
        <v>1388.2</v>
      </c>
      <c r="F720" s="0" t="n">
        <v>3.28822770565141</v>
      </c>
      <c r="G720" s="0" t="n">
        <v>0</v>
      </c>
      <c r="H720" s="0" t="n">
        <v>0</v>
      </c>
      <c r="I720" s="0" t="n">
        <v>6</v>
      </c>
    </row>
    <row r="721" customFormat="false" ht="14.4" hidden="false" customHeight="false" outlineLevel="0" collapsed="false">
      <c r="A721" s="0" t="n">
        <v>705.5</v>
      </c>
      <c r="B721" s="0" t="n">
        <v>662.5</v>
      </c>
      <c r="C721" s="0" t="n">
        <v>1351.6</v>
      </c>
      <c r="D721" s="0" t="n">
        <v>1302.7</v>
      </c>
      <c r="E721" s="0" t="n">
        <v>1387.5</v>
      </c>
      <c r="F721" s="0" t="n">
        <v>3.49275918939065</v>
      </c>
      <c r="G721" s="0" t="n">
        <v>0.017577146788788</v>
      </c>
      <c r="H721" s="0" t="n">
        <v>0</v>
      </c>
      <c r="I721" s="0" t="n">
        <v>6</v>
      </c>
    </row>
    <row r="722" customFormat="false" ht="14.4" hidden="false" customHeight="false" outlineLevel="0" collapsed="false">
      <c r="A722" s="0" t="n">
        <v>706.5</v>
      </c>
      <c r="B722" s="0" t="n">
        <v>663.5</v>
      </c>
      <c r="C722" s="0" t="n">
        <v>1350.5</v>
      </c>
      <c r="D722" s="0" t="n">
        <v>1302</v>
      </c>
      <c r="E722" s="0" t="n">
        <v>1386.6</v>
      </c>
      <c r="F722" s="0" t="n">
        <v>2.85063379870319</v>
      </c>
      <c r="G722" s="0" t="n">
        <v>0</v>
      </c>
      <c r="H722" s="0" t="n">
        <v>0</v>
      </c>
      <c r="I722" s="0" t="n">
        <v>6</v>
      </c>
    </row>
    <row r="723" customFormat="false" ht="14.4" hidden="false" customHeight="false" outlineLevel="0" collapsed="false">
      <c r="A723" s="0" t="n">
        <v>707.5</v>
      </c>
      <c r="B723" s="0" t="n">
        <v>664.5</v>
      </c>
      <c r="C723" s="0" t="n">
        <v>1349.4</v>
      </c>
      <c r="D723" s="0" t="n">
        <v>1301.5</v>
      </c>
      <c r="E723" s="0" t="n">
        <v>1385.8</v>
      </c>
      <c r="F723" s="0" t="n">
        <v>3.03771613148395</v>
      </c>
      <c r="G723" s="0" t="n">
        <v>0</v>
      </c>
      <c r="H723" s="0" t="n">
        <v>0</v>
      </c>
      <c r="I723" s="0" t="n">
        <v>6</v>
      </c>
    </row>
    <row r="724" customFormat="false" ht="14.4" hidden="false" customHeight="false" outlineLevel="0" collapsed="false">
      <c r="A724" s="0" t="n">
        <v>708.5</v>
      </c>
      <c r="B724" s="0" t="n">
        <v>665.5</v>
      </c>
      <c r="C724" s="0" t="n">
        <v>1348.3</v>
      </c>
      <c r="D724" s="0" t="n">
        <v>1301.1</v>
      </c>
      <c r="E724" s="0" t="n">
        <v>1384.9</v>
      </c>
      <c r="F724" s="0" t="n">
        <v>7.0628840811516</v>
      </c>
      <c r="G724" s="0" t="n">
        <v>3.17048807973348</v>
      </c>
      <c r="H724" s="0" t="n">
        <v>0</v>
      </c>
      <c r="I724" s="0" t="n">
        <v>6</v>
      </c>
    </row>
    <row r="725" customFormat="false" ht="14.4" hidden="false" customHeight="false" outlineLevel="0" collapsed="false">
      <c r="A725" s="0" t="n">
        <v>709.5</v>
      </c>
      <c r="B725" s="0" t="n">
        <v>666.5</v>
      </c>
      <c r="C725" s="0" t="n">
        <v>1347.1</v>
      </c>
      <c r="D725" s="0" t="n">
        <v>1300.9</v>
      </c>
      <c r="E725" s="0" t="n">
        <v>1384.4</v>
      </c>
      <c r="F725" s="0" t="n">
        <v>3.25301543565656</v>
      </c>
      <c r="G725" s="0" t="n">
        <v>0</v>
      </c>
      <c r="H725" s="0" t="n">
        <v>0</v>
      </c>
      <c r="I725" s="0" t="n">
        <v>5</v>
      </c>
    </row>
    <row r="726" customFormat="false" ht="14.4" hidden="false" customHeight="false" outlineLevel="0" collapsed="false">
      <c r="A726" s="0" t="n">
        <v>710.5</v>
      </c>
      <c r="B726" s="0" t="n">
        <v>667.5</v>
      </c>
      <c r="C726" s="0" t="n">
        <v>1345.9</v>
      </c>
      <c r="D726" s="0" t="n">
        <v>1300.4</v>
      </c>
      <c r="E726" s="0" t="n">
        <v>1383.8</v>
      </c>
      <c r="F726" s="0" t="n">
        <v>3.08786700058613</v>
      </c>
      <c r="G726" s="0" t="n">
        <v>0</v>
      </c>
      <c r="H726" s="0" t="n">
        <v>0</v>
      </c>
      <c r="I726" s="0" t="n">
        <v>4</v>
      </c>
    </row>
    <row r="727" customFormat="false" ht="14.4" hidden="false" customHeight="false" outlineLevel="0" collapsed="false">
      <c r="A727" s="0" t="n">
        <v>711.5</v>
      </c>
      <c r="B727" s="0" t="n">
        <v>668.5</v>
      </c>
      <c r="C727" s="0" t="n">
        <v>1344.7</v>
      </c>
      <c r="D727" s="0" t="n">
        <v>1299.7</v>
      </c>
      <c r="E727" s="0" t="n">
        <v>1383.1</v>
      </c>
      <c r="F727" s="0" t="n">
        <v>2.49731471535982</v>
      </c>
      <c r="G727" s="0" t="n">
        <v>0</v>
      </c>
      <c r="H727" s="0" t="n">
        <v>0</v>
      </c>
      <c r="I727" s="0" t="n">
        <v>4</v>
      </c>
    </row>
    <row r="728" customFormat="false" ht="14.4" hidden="false" customHeight="false" outlineLevel="0" collapsed="false">
      <c r="A728" s="0" t="n">
        <v>712.5</v>
      </c>
      <c r="B728" s="0" t="n">
        <v>669.5</v>
      </c>
      <c r="C728" s="0" t="n">
        <v>1343.4</v>
      </c>
      <c r="D728" s="0" t="n">
        <v>1299.3</v>
      </c>
      <c r="E728" s="0" t="n">
        <v>1382.6</v>
      </c>
      <c r="F728" s="0" t="n">
        <v>7.50084774499829</v>
      </c>
      <c r="G728" s="0" t="n">
        <v>3.58036816632588</v>
      </c>
      <c r="H728" s="0" t="n">
        <v>0</v>
      </c>
      <c r="I728" s="0" t="n">
        <v>5</v>
      </c>
    </row>
    <row r="729" customFormat="false" ht="14.4" hidden="false" customHeight="false" outlineLevel="0" collapsed="false">
      <c r="A729" s="0" t="n">
        <v>713.5</v>
      </c>
      <c r="B729" s="0" t="n">
        <v>670.5</v>
      </c>
      <c r="C729" s="0" t="n">
        <v>1342.2</v>
      </c>
      <c r="D729" s="0" t="n">
        <v>1298.6</v>
      </c>
      <c r="E729" s="0" t="n">
        <v>1382.1</v>
      </c>
      <c r="F729" s="0" t="n">
        <v>2.85269421119953</v>
      </c>
      <c r="G729" s="0" t="n">
        <v>0</v>
      </c>
      <c r="H729" s="0" t="n">
        <v>0</v>
      </c>
      <c r="I729" s="0" t="n">
        <v>5</v>
      </c>
    </row>
    <row r="730" customFormat="false" ht="14.4" hidden="false" customHeight="false" outlineLevel="0" collapsed="false">
      <c r="A730" s="0" t="n">
        <v>714.5</v>
      </c>
      <c r="B730" s="0" t="n">
        <v>671.5</v>
      </c>
      <c r="C730" s="0" t="n">
        <v>1341.2</v>
      </c>
      <c r="D730" s="0" t="n">
        <v>1298.2</v>
      </c>
      <c r="E730" s="0" t="n">
        <v>1381.6</v>
      </c>
      <c r="F730" s="0" t="n">
        <v>6.2324399054542</v>
      </c>
      <c r="G730" s="0" t="n">
        <v>3.11302285431312</v>
      </c>
      <c r="H730" s="0" t="n">
        <v>0</v>
      </c>
      <c r="I730" s="0" t="n">
        <v>5</v>
      </c>
    </row>
    <row r="731" customFormat="false" ht="14.4" hidden="false" customHeight="false" outlineLevel="0" collapsed="false">
      <c r="A731" s="0" t="n">
        <v>715.5</v>
      </c>
      <c r="B731" s="0" t="n">
        <v>672.5</v>
      </c>
      <c r="C731" s="0" t="n">
        <v>1339.9</v>
      </c>
      <c r="D731" s="0" t="n">
        <v>1297.6</v>
      </c>
      <c r="E731" s="0" t="n">
        <v>1381.1</v>
      </c>
      <c r="F731" s="0" t="n">
        <v>1.3573525353137</v>
      </c>
      <c r="G731" s="0" t="n">
        <v>0</v>
      </c>
      <c r="H731" s="0" t="n">
        <v>0</v>
      </c>
      <c r="I731" s="0" t="n">
        <v>5</v>
      </c>
    </row>
    <row r="732" customFormat="false" ht="14.4" hidden="false" customHeight="false" outlineLevel="0" collapsed="false">
      <c r="A732" s="0" t="n">
        <v>716.5</v>
      </c>
      <c r="B732" s="0" t="n">
        <v>673.5</v>
      </c>
      <c r="C732" s="0" t="n">
        <v>1338.7</v>
      </c>
      <c r="D732" s="0" t="n">
        <v>1297</v>
      </c>
      <c r="E732" s="0" t="n">
        <v>1380.6</v>
      </c>
      <c r="F732" s="0" t="n">
        <v>3.64585042496626</v>
      </c>
      <c r="G732" s="0" t="n">
        <v>0.307867276063774</v>
      </c>
      <c r="H732" s="0" t="n">
        <v>0</v>
      </c>
      <c r="I732" s="0" t="n">
        <v>5</v>
      </c>
    </row>
    <row r="733" customFormat="false" ht="14.4" hidden="false" customHeight="false" outlineLevel="0" collapsed="false">
      <c r="A733" s="0" t="n">
        <v>717.5</v>
      </c>
      <c r="B733" s="0" t="n">
        <v>674.5</v>
      </c>
      <c r="C733" s="0" t="n">
        <v>1337.6</v>
      </c>
      <c r="D733" s="0" t="n">
        <v>1296.3</v>
      </c>
      <c r="E733" s="0" t="n">
        <v>1380.2</v>
      </c>
      <c r="F733" s="0" t="n">
        <v>1.71452973203803</v>
      </c>
      <c r="G733" s="0" t="n">
        <v>0</v>
      </c>
      <c r="H733" s="0" t="n">
        <v>0</v>
      </c>
      <c r="I733" s="0" t="n">
        <v>5</v>
      </c>
    </row>
    <row r="734" customFormat="false" ht="14.4" hidden="false" customHeight="false" outlineLevel="0" collapsed="false">
      <c r="A734" s="0" t="n">
        <v>718.5</v>
      </c>
      <c r="B734" s="0" t="n">
        <v>675.5</v>
      </c>
      <c r="C734" s="0" t="n">
        <v>1336.4</v>
      </c>
      <c r="D734" s="0" t="n">
        <v>1295.6</v>
      </c>
      <c r="E734" s="0" t="n">
        <v>1379.6</v>
      </c>
      <c r="F734" s="0" t="n">
        <v>0.792994782249302</v>
      </c>
      <c r="G734" s="0" t="n">
        <v>0</v>
      </c>
      <c r="H734" s="0" t="n">
        <v>0</v>
      </c>
      <c r="I734" s="0" t="n">
        <v>5</v>
      </c>
    </row>
    <row r="735" customFormat="false" ht="14.4" hidden="false" customHeight="false" outlineLevel="0" collapsed="false">
      <c r="A735" s="0" t="n">
        <v>719.5</v>
      </c>
      <c r="B735" s="0" t="n">
        <v>676.5</v>
      </c>
      <c r="C735" s="0" t="n">
        <v>1335.3</v>
      </c>
      <c r="D735" s="0" t="n">
        <v>1294.7</v>
      </c>
      <c r="E735" s="0" t="n">
        <v>1379.1</v>
      </c>
      <c r="F735" s="0" t="n">
        <v>1.51227945924555</v>
      </c>
      <c r="G735" s="0" t="n">
        <v>0</v>
      </c>
      <c r="H735" s="0" t="n">
        <v>0</v>
      </c>
      <c r="I735" s="0" t="n">
        <v>5</v>
      </c>
    </row>
    <row r="736" customFormat="false" ht="14.4" hidden="false" customHeight="false" outlineLevel="0" collapsed="false">
      <c r="A736" s="0" t="n">
        <v>720.5</v>
      </c>
      <c r="B736" s="0" t="n">
        <v>677.5</v>
      </c>
      <c r="C736" s="0" t="n">
        <v>1334.1</v>
      </c>
      <c r="D736" s="0" t="n">
        <v>1294</v>
      </c>
      <c r="E736" s="0" t="n">
        <v>1378.7</v>
      </c>
      <c r="F736" s="0" t="n">
        <v>4.04501342143296</v>
      </c>
      <c r="G736" s="0" t="n">
        <v>1.32529914070521</v>
      </c>
      <c r="H736" s="0" t="n">
        <v>0</v>
      </c>
      <c r="I736" s="0" t="n">
        <v>5</v>
      </c>
    </row>
    <row r="737" customFormat="false" ht="14.4" hidden="false" customHeight="false" outlineLevel="0" collapsed="false">
      <c r="A737" s="0" t="n">
        <v>721.5</v>
      </c>
      <c r="B737" s="0" t="n">
        <v>678.5</v>
      </c>
      <c r="C737" s="0" t="n">
        <v>1333.1</v>
      </c>
      <c r="D737" s="0" t="n">
        <v>1293</v>
      </c>
      <c r="E737" s="0" t="n">
        <v>1378.5</v>
      </c>
      <c r="F737" s="0" t="n">
        <v>3.72582927212704</v>
      </c>
      <c r="G737" s="0" t="n">
        <v>1.20455322930754</v>
      </c>
      <c r="H737" s="0" t="n">
        <v>0</v>
      </c>
      <c r="I737" s="0" t="n">
        <v>5</v>
      </c>
    </row>
    <row r="738" customFormat="false" ht="14.4" hidden="false" customHeight="false" outlineLevel="0" collapsed="false">
      <c r="A738" s="0" t="n">
        <v>722.5</v>
      </c>
      <c r="B738" s="0" t="n">
        <v>679.5</v>
      </c>
      <c r="C738" s="0" t="n">
        <v>1332</v>
      </c>
      <c r="D738" s="0" t="n">
        <v>1292</v>
      </c>
      <c r="E738" s="0" t="n">
        <v>1378</v>
      </c>
      <c r="F738" s="0" t="n">
        <v>3.86065768307798</v>
      </c>
      <c r="G738" s="0" t="n">
        <v>1.21250751416929</v>
      </c>
      <c r="H738" s="0" t="n">
        <v>0</v>
      </c>
      <c r="I738" s="0" t="n">
        <v>5</v>
      </c>
    </row>
    <row r="739" customFormat="false" ht="14.4" hidden="false" customHeight="false" outlineLevel="0" collapsed="false">
      <c r="A739" s="0" t="n">
        <v>723.5</v>
      </c>
      <c r="B739" s="0" t="n">
        <v>680.5</v>
      </c>
      <c r="C739" s="0" t="n">
        <v>1330.8</v>
      </c>
      <c r="D739" s="0" t="n">
        <v>1290.9</v>
      </c>
      <c r="E739" s="0" t="n">
        <v>1377.6</v>
      </c>
      <c r="F739" s="0" t="n">
        <v>2.47542290319721</v>
      </c>
      <c r="G739" s="0" t="n">
        <v>0</v>
      </c>
      <c r="H739" s="0" t="n">
        <v>0</v>
      </c>
      <c r="I739" s="0" t="n">
        <v>5</v>
      </c>
    </row>
    <row r="740" customFormat="false" ht="14.4" hidden="false" customHeight="false" outlineLevel="0" collapsed="false">
      <c r="A740" s="0" t="n">
        <v>724.5</v>
      </c>
      <c r="B740" s="0" t="n">
        <v>680.5</v>
      </c>
      <c r="C740" s="0" t="n">
        <v>1330.8</v>
      </c>
      <c r="D740" s="0" t="n">
        <v>1290.9</v>
      </c>
      <c r="E740" s="0" t="n">
        <v>1377.6</v>
      </c>
      <c r="F740" s="0" t="n">
        <v>27.5630713697179</v>
      </c>
      <c r="G740" s="0" t="n">
        <v>24.934421110377</v>
      </c>
      <c r="H740" s="0" t="n">
        <v>1</v>
      </c>
      <c r="I740" s="0" t="n">
        <v>5</v>
      </c>
    </row>
    <row r="741" customFormat="false" ht="14.4" hidden="false" customHeight="false" outlineLevel="0" collapsed="false">
      <c r="A741" s="0" t="n">
        <v>725.5</v>
      </c>
      <c r="B741" s="0" t="n">
        <v>681.5</v>
      </c>
      <c r="C741" s="0" t="n">
        <v>1329.8</v>
      </c>
      <c r="D741" s="0" t="n">
        <v>1290.4</v>
      </c>
      <c r="E741" s="0" t="n">
        <v>1376.8</v>
      </c>
      <c r="F741" s="0" t="n">
        <v>2.70485084821544</v>
      </c>
      <c r="G741" s="0" t="n">
        <v>0.488300729553826</v>
      </c>
      <c r="H741" s="0" t="n">
        <v>0</v>
      </c>
      <c r="I741" s="0" t="n">
        <v>5</v>
      </c>
    </row>
    <row r="742" customFormat="false" ht="14.4" hidden="false" customHeight="false" outlineLevel="0" collapsed="false">
      <c r="A742" s="0" t="n">
        <v>726.5</v>
      </c>
      <c r="B742" s="0" t="n">
        <v>682.5</v>
      </c>
      <c r="C742" s="0" t="n">
        <v>1328.7</v>
      </c>
      <c r="D742" s="0" t="n">
        <v>1290.2</v>
      </c>
      <c r="E742" s="0" t="n">
        <v>1375.9</v>
      </c>
      <c r="F742" s="0" t="n">
        <v>1.85990628379192</v>
      </c>
      <c r="G742" s="0" t="n">
        <v>0</v>
      </c>
      <c r="H742" s="0" t="n">
        <v>0</v>
      </c>
      <c r="I742" s="0" t="n">
        <v>5</v>
      </c>
    </row>
    <row r="743" customFormat="false" ht="14.4" hidden="false" customHeight="false" outlineLevel="0" collapsed="false">
      <c r="A743" s="0" t="n">
        <v>727.5</v>
      </c>
      <c r="B743" s="0" t="n">
        <v>683.5</v>
      </c>
      <c r="C743" s="0" t="n">
        <v>1327.6</v>
      </c>
      <c r="D743" s="0" t="n">
        <v>1289.7</v>
      </c>
      <c r="E743" s="0" t="n">
        <v>1375.2</v>
      </c>
      <c r="F743" s="0" t="n">
        <v>2.85639686684075</v>
      </c>
      <c r="G743" s="0" t="n">
        <v>1.08850136596808</v>
      </c>
      <c r="H743" s="0" t="n">
        <v>0</v>
      </c>
      <c r="I743" s="0" t="n">
        <v>4</v>
      </c>
    </row>
    <row r="744" customFormat="false" ht="14.4" hidden="false" customHeight="false" outlineLevel="0" collapsed="false">
      <c r="A744" s="0" t="n">
        <v>728.5</v>
      </c>
      <c r="B744" s="0" t="n">
        <v>684.5</v>
      </c>
      <c r="C744" s="0" t="n">
        <v>1326.4</v>
      </c>
      <c r="D744" s="0" t="n">
        <v>1289.4</v>
      </c>
      <c r="E744" s="0" t="n">
        <v>1374.6</v>
      </c>
      <c r="F744" s="0" t="n">
        <v>1.43556446090242</v>
      </c>
      <c r="G744" s="0" t="n">
        <v>0</v>
      </c>
      <c r="H744" s="0" t="n">
        <v>0</v>
      </c>
      <c r="I744" s="0" t="n">
        <v>4</v>
      </c>
    </row>
    <row r="745" customFormat="false" ht="14.4" hidden="false" customHeight="false" outlineLevel="0" collapsed="false">
      <c r="A745" s="0" t="n">
        <v>729.5</v>
      </c>
      <c r="B745" s="0" t="n">
        <v>685.5</v>
      </c>
      <c r="C745" s="0" t="n">
        <v>1325.3</v>
      </c>
      <c r="D745" s="0" t="n">
        <v>1289.2</v>
      </c>
      <c r="E745" s="0" t="n">
        <v>1374.1</v>
      </c>
      <c r="F745" s="0" t="n">
        <v>0.694210594482618</v>
      </c>
      <c r="G745" s="0" t="n">
        <v>0</v>
      </c>
      <c r="H745" s="0" t="n">
        <v>0</v>
      </c>
      <c r="I745" s="0" t="n">
        <v>4</v>
      </c>
    </row>
    <row r="746" customFormat="false" ht="14.4" hidden="false" customHeight="false" outlineLevel="0" collapsed="false">
      <c r="A746" s="0" t="n">
        <v>730.5</v>
      </c>
      <c r="B746" s="0" t="n">
        <v>686.5</v>
      </c>
      <c r="C746" s="0" t="n">
        <v>1324.1</v>
      </c>
      <c r="D746" s="0" t="n">
        <v>1288.8</v>
      </c>
      <c r="E746" s="0" t="n">
        <v>1373.5</v>
      </c>
      <c r="F746" s="0" t="n">
        <v>0.336112155319198</v>
      </c>
      <c r="G746" s="0" t="n">
        <v>0</v>
      </c>
      <c r="H746" s="0" t="n">
        <v>0</v>
      </c>
      <c r="I746" s="0" t="n">
        <v>4</v>
      </c>
    </row>
    <row r="747" customFormat="false" ht="14.4" hidden="false" customHeight="false" outlineLevel="0" collapsed="false">
      <c r="A747" s="0" t="n">
        <v>731.5</v>
      </c>
      <c r="B747" s="0" t="n">
        <v>687.5</v>
      </c>
      <c r="C747" s="0" t="n">
        <v>1322.9</v>
      </c>
      <c r="D747" s="0" t="n">
        <v>1288.5</v>
      </c>
      <c r="E747" s="0" t="n">
        <v>1373.1</v>
      </c>
      <c r="F747" s="0" t="n">
        <v>1.56886001563477</v>
      </c>
      <c r="G747" s="0" t="n">
        <v>0</v>
      </c>
      <c r="H747" s="0" t="n">
        <v>0</v>
      </c>
      <c r="I747" s="0" t="n">
        <v>4</v>
      </c>
    </row>
    <row r="748" customFormat="false" ht="14.4" hidden="false" customHeight="false" outlineLevel="0" collapsed="false">
      <c r="A748" s="0" t="n">
        <v>732.5</v>
      </c>
      <c r="B748" s="0" t="n">
        <v>688.5</v>
      </c>
      <c r="C748" s="0" t="n">
        <v>1321.8</v>
      </c>
      <c r="D748" s="0" t="n">
        <v>1288.2</v>
      </c>
      <c r="E748" s="0" t="n">
        <v>1372.7</v>
      </c>
      <c r="F748" s="0" t="n">
        <v>1.97973537946971</v>
      </c>
      <c r="G748" s="0" t="n">
        <v>0.0205932063101744</v>
      </c>
      <c r="H748" s="0" t="n">
        <v>0</v>
      </c>
      <c r="I748" s="0" t="n">
        <v>3</v>
      </c>
    </row>
    <row r="749" customFormat="false" ht="14.4" hidden="false" customHeight="false" outlineLevel="0" collapsed="false">
      <c r="A749" s="0" t="n">
        <v>733.5</v>
      </c>
      <c r="B749" s="0" t="n">
        <v>689.5</v>
      </c>
      <c r="C749" s="0" t="n">
        <v>1320.6</v>
      </c>
      <c r="D749" s="0" t="n">
        <v>1287.7</v>
      </c>
      <c r="E749" s="0" t="n">
        <v>1372.2</v>
      </c>
      <c r="F749" s="0" t="n">
        <v>2.07588585763561</v>
      </c>
      <c r="G749" s="0" t="n">
        <v>0.0435894806580128</v>
      </c>
      <c r="H749" s="0" t="n">
        <v>0</v>
      </c>
      <c r="I749" s="0" t="n">
        <v>3</v>
      </c>
    </row>
    <row r="750" customFormat="false" ht="14.4" hidden="false" customHeight="false" outlineLevel="0" collapsed="false">
      <c r="A750" s="0" t="n">
        <v>734.5</v>
      </c>
      <c r="B750" s="0" t="n">
        <v>690.5</v>
      </c>
      <c r="C750" s="0" t="n">
        <v>1319.5</v>
      </c>
      <c r="D750" s="0" t="n">
        <v>1287.3</v>
      </c>
      <c r="E750" s="0" t="n">
        <v>1371.6</v>
      </c>
      <c r="F750" s="0" t="n">
        <v>2.57745890562423</v>
      </c>
      <c r="G750" s="0" t="n">
        <v>0.426223749273693</v>
      </c>
      <c r="H750" s="0" t="n">
        <v>0</v>
      </c>
      <c r="I750" s="0" t="n">
        <v>3</v>
      </c>
    </row>
    <row r="751" customFormat="false" ht="14.4" hidden="false" customHeight="false" outlineLevel="0" collapsed="false">
      <c r="A751" s="0" t="n">
        <v>735.5</v>
      </c>
      <c r="B751" s="0" t="n">
        <v>691.5</v>
      </c>
      <c r="C751" s="0" t="n">
        <v>1318.3</v>
      </c>
      <c r="D751" s="0" t="n">
        <v>1286.8</v>
      </c>
      <c r="E751" s="0" t="n">
        <v>1371.3</v>
      </c>
      <c r="F751" s="0" t="n">
        <v>3.63480191900775</v>
      </c>
      <c r="G751" s="0" t="n">
        <v>1.20106961236758</v>
      </c>
      <c r="H751" s="0" t="n">
        <v>0</v>
      </c>
      <c r="I751" s="0" t="n">
        <v>3</v>
      </c>
    </row>
    <row r="752" customFormat="false" ht="14.4" hidden="false" customHeight="false" outlineLevel="0" collapsed="false">
      <c r="A752" s="0" t="n">
        <v>736.5</v>
      </c>
      <c r="B752" s="0" t="n">
        <v>692.5</v>
      </c>
      <c r="C752" s="0" t="n">
        <v>1317.2</v>
      </c>
      <c r="D752" s="0" t="n">
        <v>1286.4</v>
      </c>
      <c r="E752" s="0" t="n">
        <v>1370.9</v>
      </c>
      <c r="F752" s="0" t="n">
        <v>2.65530664124558</v>
      </c>
      <c r="G752" s="0" t="n">
        <v>0.0686910247393135</v>
      </c>
      <c r="H752" s="0" t="n">
        <v>0</v>
      </c>
      <c r="I752" s="0" t="n">
        <v>3</v>
      </c>
    </row>
    <row r="753" customFormat="false" ht="14.4" hidden="false" customHeight="false" outlineLevel="0" collapsed="false">
      <c r="A753" s="0" t="n">
        <v>737.5</v>
      </c>
      <c r="B753" s="0" t="n">
        <v>693.5</v>
      </c>
      <c r="C753" s="0" t="n">
        <v>1315.9</v>
      </c>
      <c r="D753" s="0" t="n">
        <v>1285.7</v>
      </c>
      <c r="E753" s="0" t="n">
        <v>1370.6</v>
      </c>
      <c r="F753" s="0" t="n">
        <v>2.63348580227342</v>
      </c>
      <c r="G753" s="0" t="n">
        <v>0.0785093290939556</v>
      </c>
      <c r="H753" s="0" t="n">
        <v>0</v>
      </c>
      <c r="I753" s="0" t="n">
        <v>4</v>
      </c>
    </row>
    <row r="754" customFormat="false" ht="14.4" hidden="false" customHeight="false" outlineLevel="0" collapsed="false">
      <c r="A754" s="0" t="n">
        <v>738.5</v>
      </c>
      <c r="B754" s="0" t="n">
        <v>694.5</v>
      </c>
      <c r="C754" s="0" t="n">
        <v>1314.8</v>
      </c>
      <c r="D754" s="0" t="n">
        <v>1285.2</v>
      </c>
      <c r="E754" s="0" t="n">
        <v>1370.2</v>
      </c>
      <c r="F754" s="0" t="n">
        <v>2.16710649908309</v>
      </c>
      <c r="G754" s="0" t="n">
        <v>0</v>
      </c>
      <c r="H754" s="0" t="n">
        <v>0</v>
      </c>
      <c r="I754" s="0" t="n">
        <v>4</v>
      </c>
    </row>
    <row r="755" customFormat="false" ht="14.4" hidden="false" customHeight="false" outlineLevel="0" collapsed="false">
      <c r="A755" s="0" t="n">
        <v>739.5</v>
      </c>
      <c r="B755" s="0" t="n">
        <v>695.5</v>
      </c>
      <c r="C755" s="0" t="n">
        <v>1313.7</v>
      </c>
      <c r="D755" s="0" t="n">
        <v>1284.8</v>
      </c>
      <c r="E755" s="0" t="n">
        <v>1369.6</v>
      </c>
      <c r="F755" s="0" t="n">
        <v>1.88359838821203</v>
      </c>
      <c r="G755" s="0" t="n">
        <v>0</v>
      </c>
      <c r="H755" s="0" t="n">
        <v>0</v>
      </c>
      <c r="I755" s="0" t="n">
        <v>4</v>
      </c>
    </row>
    <row r="756" customFormat="false" ht="14.4" hidden="false" customHeight="false" outlineLevel="0" collapsed="false">
      <c r="A756" s="0" t="n">
        <v>740.5</v>
      </c>
      <c r="B756" s="0" t="n">
        <v>696.5</v>
      </c>
      <c r="C756" s="0" t="n">
        <v>1312.6</v>
      </c>
      <c r="D756" s="0" t="n">
        <v>1284.1</v>
      </c>
      <c r="E756" s="0" t="n">
        <v>1369.1</v>
      </c>
      <c r="F756" s="0" t="n">
        <v>3.16108365821554</v>
      </c>
      <c r="G756" s="0" t="n">
        <v>0.265379191022208</v>
      </c>
      <c r="H756" s="0" t="n">
        <v>0</v>
      </c>
      <c r="I756" s="0" t="n">
        <v>4</v>
      </c>
    </row>
    <row r="757" customFormat="false" ht="14.4" hidden="false" customHeight="false" outlineLevel="0" collapsed="false">
      <c r="A757" s="0" t="n">
        <v>741.5</v>
      </c>
      <c r="B757" s="0" t="n">
        <v>697.5</v>
      </c>
      <c r="C757" s="0" t="n">
        <v>1311.5</v>
      </c>
      <c r="D757" s="0" t="n">
        <v>1283.3</v>
      </c>
      <c r="E757" s="0" t="n">
        <v>1368.8</v>
      </c>
      <c r="F757" s="0" t="n">
        <v>3.0976931142957</v>
      </c>
      <c r="G757" s="0" t="n">
        <v>0</v>
      </c>
      <c r="H757" s="0" t="n">
        <v>0</v>
      </c>
      <c r="I757" s="0" t="n">
        <v>4</v>
      </c>
    </row>
    <row r="758" customFormat="false" ht="14.4" hidden="false" customHeight="false" outlineLevel="0" collapsed="false">
      <c r="A758" s="0" t="n">
        <v>742.5</v>
      </c>
      <c r="B758" s="0" t="n">
        <v>698.5</v>
      </c>
      <c r="C758" s="0" t="n">
        <v>1310.4</v>
      </c>
      <c r="D758" s="0" t="n">
        <v>1282.5</v>
      </c>
      <c r="E758" s="0" t="n">
        <v>1368.5</v>
      </c>
      <c r="F758" s="0" t="n">
        <v>1.66334394620172</v>
      </c>
      <c r="G758" s="0" t="n">
        <v>0</v>
      </c>
      <c r="H758" s="0" t="n">
        <v>0</v>
      </c>
      <c r="I758" s="0" t="n">
        <v>4</v>
      </c>
    </row>
    <row r="759" customFormat="false" ht="14.4" hidden="false" customHeight="false" outlineLevel="0" collapsed="false">
      <c r="A759" s="0" t="n">
        <v>743.5</v>
      </c>
      <c r="B759" s="0" t="n">
        <v>699.5</v>
      </c>
      <c r="C759" s="0" t="n">
        <v>1309.3</v>
      </c>
      <c r="D759" s="0" t="n">
        <v>1281.5</v>
      </c>
      <c r="E759" s="0" t="n">
        <v>1368</v>
      </c>
      <c r="F759" s="0" t="n">
        <v>4.51362895768194</v>
      </c>
      <c r="G759" s="0" t="n">
        <v>0.374778778437996</v>
      </c>
      <c r="H759" s="0" t="n">
        <v>0</v>
      </c>
      <c r="I759" s="0" t="n">
        <v>4</v>
      </c>
    </row>
    <row r="760" customFormat="false" ht="14.4" hidden="false" customHeight="false" outlineLevel="0" collapsed="false">
      <c r="A760" s="0" t="n">
        <v>744.5</v>
      </c>
      <c r="B760" s="0" t="n">
        <v>700.5</v>
      </c>
      <c r="C760" s="0" t="n">
        <v>1308.2</v>
      </c>
      <c r="D760" s="0" t="n">
        <v>1280.3</v>
      </c>
      <c r="E760" s="0" t="n">
        <v>1367.5</v>
      </c>
      <c r="F760" s="0" t="n">
        <v>2.43827233699395</v>
      </c>
      <c r="G760" s="0" t="n">
        <v>0</v>
      </c>
      <c r="H760" s="0" t="n">
        <v>0</v>
      </c>
      <c r="I760" s="0" t="n">
        <v>4</v>
      </c>
    </row>
    <row r="761" customFormat="false" ht="14.4" hidden="false" customHeight="false" outlineLevel="0" collapsed="false">
      <c r="A761" s="0" t="n">
        <v>745.5</v>
      </c>
      <c r="B761" s="0" t="n">
        <v>701.5</v>
      </c>
      <c r="C761" s="0" t="n">
        <v>1307.3</v>
      </c>
      <c r="D761" s="0" t="n">
        <v>1280</v>
      </c>
      <c r="E761" s="0" t="n">
        <v>1366.8</v>
      </c>
      <c r="F761" s="0" t="n">
        <v>4.74352532773038</v>
      </c>
      <c r="G761" s="0" t="n">
        <v>0</v>
      </c>
      <c r="H761" s="0" t="n">
        <v>0</v>
      </c>
      <c r="I761" s="0" t="n">
        <v>5</v>
      </c>
    </row>
    <row r="762" customFormat="false" ht="14.4" hidden="false" customHeight="false" outlineLevel="0" collapsed="false">
      <c r="A762" s="0" t="n">
        <v>746.5</v>
      </c>
      <c r="B762" s="0" t="n">
        <v>702.5</v>
      </c>
      <c r="C762" s="0" t="n">
        <v>1306.3</v>
      </c>
      <c r="D762" s="0" t="n">
        <v>1279.7</v>
      </c>
      <c r="E762" s="0" t="n">
        <v>1366.1</v>
      </c>
      <c r="F762" s="0" t="n">
        <v>4.79895645009951</v>
      </c>
      <c r="G762" s="0" t="n">
        <v>0</v>
      </c>
      <c r="H762" s="0" t="n">
        <v>0</v>
      </c>
      <c r="I762" s="0" t="n">
        <v>5</v>
      </c>
    </row>
    <row r="763" customFormat="false" ht="14.4" hidden="false" customHeight="false" outlineLevel="0" collapsed="false">
      <c r="A763" s="0" t="n">
        <v>747.5</v>
      </c>
      <c r="B763" s="0" t="n">
        <v>703.5</v>
      </c>
      <c r="C763" s="0" t="n">
        <v>1305.4</v>
      </c>
      <c r="D763" s="0" t="n">
        <v>1279.4</v>
      </c>
      <c r="E763" s="0" t="n">
        <v>1365.6</v>
      </c>
      <c r="F763" s="0" t="n">
        <v>7.08859568663424</v>
      </c>
      <c r="G763" s="0" t="n">
        <v>1.18058931273104</v>
      </c>
      <c r="H763" s="0" t="n">
        <v>0</v>
      </c>
      <c r="I763" s="0" t="n">
        <v>5</v>
      </c>
    </row>
    <row r="764" customFormat="false" ht="14.4" hidden="false" customHeight="false" outlineLevel="0" collapsed="false">
      <c r="A764" s="0" t="n">
        <v>748.5</v>
      </c>
      <c r="B764" s="0" t="n">
        <v>704.5</v>
      </c>
      <c r="C764" s="0" t="n">
        <v>1304.4</v>
      </c>
      <c r="D764" s="0" t="n">
        <v>1279.2</v>
      </c>
      <c r="E764" s="0" t="n">
        <v>1365</v>
      </c>
      <c r="F764" s="0" t="n">
        <v>7.99980392637443</v>
      </c>
      <c r="G764" s="0" t="n">
        <v>2.28662871607908</v>
      </c>
      <c r="H764" s="0" t="n">
        <v>0</v>
      </c>
      <c r="I764" s="0" t="n">
        <v>5</v>
      </c>
    </row>
    <row r="765" customFormat="false" ht="14.4" hidden="false" customHeight="false" outlineLevel="0" collapsed="false">
      <c r="A765" s="0" t="n">
        <v>749.5</v>
      </c>
      <c r="B765" s="0" t="n">
        <v>705.5</v>
      </c>
      <c r="C765" s="0" t="n">
        <v>1303.4</v>
      </c>
      <c r="D765" s="0" t="n">
        <v>1278.5</v>
      </c>
      <c r="E765" s="0" t="n">
        <v>1364.4</v>
      </c>
      <c r="F765" s="0" t="n">
        <v>8.47436274303954</v>
      </c>
      <c r="G765" s="0" t="n">
        <v>2.56057390216556</v>
      </c>
      <c r="H765" s="0" t="n">
        <v>0</v>
      </c>
      <c r="I765" s="0" t="n">
        <v>6</v>
      </c>
    </row>
    <row r="766" customFormat="false" ht="14.4" hidden="false" customHeight="false" outlineLevel="0" collapsed="false">
      <c r="A766" s="0" t="n">
        <v>750.5</v>
      </c>
      <c r="B766" s="0" t="n">
        <v>706.5</v>
      </c>
      <c r="C766" s="0" t="n">
        <v>1302.4</v>
      </c>
      <c r="D766" s="0" t="n">
        <v>1278.2</v>
      </c>
      <c r="E766" s="0" t="n">
        <v>1364.1</v>
      </c>
      <c r="F766" s="0" t="n">
        <v>3.7109468161221</v>
      </c>
      <c r="G766" s="0" t="n">
        <v>0</v>
      </c>
      <c r="H766" s="0" t="n">
        <v>0</v>
      </c>
      <c r="I766" s="0" t="n">
        <v>6</v>
      </c>
    </row>
    <row r="767" customFormat="false" ht="14.4" hidden="false" customHeight="false" outlineLevel="0" collapsed="false">
      <c r="A767" s="0" t="n">
        <v>751.5</v>
      </c>
      <c r="B767" s="0" t="n">
        <v>707.5</v>
      </c>
      <c r="C767" s="0" t="n">
        <v>1301.4</v>
      </c>
      <c r="D767" s="0" t="n">
        <v>1278</v>
      </c>
      <c r="E767" s="0" t="n">
        <v>1363.5</v>
      </c>
      <c r="F767" s="0" t="n">
        <v>9.40396512045266</v>
      </c>
      <c r="G767" s="0" t="n">
        <v>4.01542216075599</v>
      </c>
      <c r="H767" s="0" t="n">
        <v>0</v>
      </c>
      <c r="I767" s="0" t="n">
        <v>6</v>
      </c>
    </row>
    <row r="768" customFormat="false" ht="14.4" hidden="false" customHeight="false" outlineLevel="0" collapsed="false">
      <c r="A768" s="0" t="n">
        <v>752.5</v>
      </c>
      <c r="B768" s="0" t="n">
        <v>707.5</v>
      </c>
      <c r="C768" s="0" t="n">
        <v>1301.4</v>
      </c>
      <c r="D768" s="0" t="n">
        <v>1278</v>
      </c>
      <c r="E768" s="0" t="n">
        <v>1363.5</v>
      </c>
      <c r="F768" s="0" t="n">
        <v>24.4174185955277</v>
      </c>
      <c r="G768" s="0" t="n">
        <v>19.5575640553589</v>
      </c>
      <c r="H768" s="0" t="n">
        <v>1</v>
      </c>
      <c r="I768" s="0" t="n">
        <v>6</v>
      </c>
    </row>
    <row r="769" customFormat="false" ht="14.4" hidden="false" customHeight="false" outlineLevel="0" collapsed="false">
      <c r="A769" s="0" t="n">
        <v>753.5</v>
      </c>
      <c r="B769" s="0" t="n">
        <v>708.5</v>
      </c>
      <c r="C769" s="0" t="n">
        <v>1300.5</v>
      </c>
      <c r="D769" s="0" t="n">
        <v>1277.5</v>
      </c>
      <c r="E769" s="0" t="n">
        <v>1363.1</v>
      </c>
      <c r="F769" s="0" t="n">
        <v>2.76014848521134</v>
      </c>
      <c r="G769" s="0" t="n">
        <v>0</v>
      </c>
      <c r="H769" s="0" t="n">
        <v>0</v>
      </c>
      <c r="I769" s="0" t="n">
        <v>6</v>
      </c>
    </row>
    <row r="770" customFormat="false" ht="14.4" hidden="false" customHeight="false" outlineLevel="0" collapsed="false">
      <c r="A770" s="0" t="n">
        <v>754.5</v>
      </c>
      <c r="B770" s="0" t="n">
        <v>709.5</v>
      </c>
      <c r="C770" s="0" t="n">
        <v>1299.5</v>
      </c>
      <c r="D770" s="0" t="n">
        <v>1277</v>
      </c>
      <c r="E770" s="0" t="n">
        <v>1362.6</v>
      </c>
      <c r="F770" s="0" t="n">
        <v>4.2437950122016</v>
      </c>
      <c r="G770" s="0" t="n">
        <v>0.682059936074224</v>
      </c>
      <c r="H770" s="0" t="n">
        <v>0</v>
      </c>
      <c r="I770" s="0" t="n">
        <v>6</v>
      </c>
    </row>
    <row r="771" customFormat="false" ht="14.4" hidden="false" customHeight="false" outlineLevel="0" collapsed="false">
      <c r="A771" s="0" t="n">
        <v>755.5</v>
      </c>
      <c r="B771" s="0" t="n">
        <v>710.5</v>
      </c>
      <c r="C771" s="0" t="n">
        <v>1298.5</v>
      </c>
      <c r="D771" s="0" t="n">
        <v>1276.7</v>
      </c>
      <c r="E771" s="0" t="n">
        <v>1362.1</v>
      </c>
      <c r="F771" s="0" t="n">
        <v>1.99675104914042</v>
      </c>
      <c r="G771" s="0" t="n">
        <v>0</v>
      </c>
      <c r="H771" s="0" t="n">
        <v>0</v>
      </c>
      <c r="I771" s="0" t="n">
        <v>6</v>
      </c>
    </row>
    <row r="772" customFormat="false" ht="14.4" hidden="false" customHeight="false" outlineLevel="0" collapsed="false">
      <c r="A772" s="0" t="n">
        <v>756.5</v>
      </c>
      <c r="B772" s="0" t="n">
        <v>711.5</v>
      </c>
      <c r="C772" s="0" t="n">
        <v>1297.5</v>
      </c>
      <c r="D772" s="0" t="n">
        <v>1276.2</v>
      </c>
      <c r="E772" s="0" t="n">
        <v>1361.7</v>
      </c>
      <c r="F772" s="0" t="n">
        <v>2.81851779809375</v>
      </c>
      <c r="G772" s="0" t="n">
        <v>0.209036228835856</v>
      </c>
      <c r="H772" s="0" t="n">
        <v>0</v>
      </c>
      <c r="I772" s="0" t="n">
        <v>6</v>
      </c>
    </row>
    <row r="773" customFormat="false" ht="14.4" hidden="false" customHeight="false" outlineLevel="0" collapsed="false">
      <c r="A773" s="0" t="n">
        <v>757.5</v>
      </c>
      <c r="B773" s="0" t="n">
        <v>712.5</v>
      </c>
      <c r="C773" s="0" t="n">
        <v>1296.5</v>
      </c>
      <c r="D773" s="0" t="n">
        <v>1275.7</v>
      </c>
      <c r="E773" s="0" t="n">
        <v>1361.3</v>
      </c>
      <c r="F773" s="0" t="n">
        <v>2.3303999108834</v>
      </c>
      <c r="G773" s="0" t="n">
        <v>0</v>
      </c>
      <c r="H773" s="0" t="n">
        <v>0</v>
      </c>
      <c r="I773" s="0" t="n">
        <v>6</v>
      </c>
    </row>
    <row r="774" customFormat="false" ht="14.4" hidden="false" customHeight="false" outlineLevel="0" collapsed="false">
      <c r="A774" s="0" t="n">
        <v>758.5</v>
      </c>
      <c r="B774" s="0" t="n">
        <v>713.5</v>
      </c>
      <c r="C774" s="0" t="n">
        <v>1295.4</v>
      </c>
      <c r="D774" s="0" t="n">
        <v>1275.3</v>
      </c>
      <c r="E774" s="0" t="n">
        <v>1360.9</v>
      </c>
      <c r="F774" s="0" t="n">
        <v>2.67216109435401</v>
      </c>
      <c r="G774" s="0" t="n">
        <v>0.0863043849781064</v>
      </c>
      <c r="H774" s="0" t="n">
        <v>0</v>
      </c>
      <c r="I774" s="0" t="n">
        <v>6</v>
      </c>
    </row>
    <row r="775" customFormat="false" ht="14.4" hidden="false" customHeight="false" outlineLevel="0" collapsed="false">
      <c r="A775" s="0" t="n">
        <v>759.5</v>
      </c>
      <c r="B775" s="0" t="n">
        <v>714.5</v>
      </c>
      <c r="C775" s="0" t="n">
        <v>1294.3</v>
      </c>
      <c r="D775" s="0" t="n">
        <v>1274.7</v>
      </c>
      <c r="E775" s="0" t="n">
        <v>1360.5</v>
      </c>
      <c r="F775" s="0" t="n">
        <v>2.11893039868708</v>
      </c>
      <c r="G775" s="0" t="n">
        <v>0</v>
      </c>
      <c r="H775" s="0" t="n">
        <v>0</v>
      </c>
      <c r="I775" s="0" t="n">
        <v>7</v>
      </c>
    </row>
    <row r="776" customFormat="false" ht="14.4" hidden="false" customHeight="false" outlineLevel="0" collapsed="false">
      <c r="A776" s="0" t="n">
        <v>760.5</v>
      </c>
      <c r="B776" s="0" t="n">
        <v>714.5</v>
      </c>
      <c r="C776" s="0" t="n">
        <v>1294.3</v>
      </c>
      <c r="D776" s="0" t="n">
        <v>1274.7</v>
      </c>
      <c r="E776" s="0" t="n">
        <v>1360.5</v>
      </c>
      <c r="F776" s="0" t="n">
        <v>22.0149180295605</v>
      </c>
      <c r="G776" s="0" t="n">
        <v>19.2666163114774</v>
      </c>
      <c r="H776" s="0" t="n">
        <v>1</v>
      </c>
      <c r="I776" s="0" t="n">
        <v>7</v>
      </c>
    </row>
    <row r="777" customFormat="false" ht="14.4" hidden="false" customHeight="false" outlineLevel="0" collapsed="false">
      <c r="A777" s="0" t="n">
        <v>761.5</v>
      </c>
      <c r="B777" s="0" t="n">
        <v>715.5</v>
      </c>
      <c r="C777" s="0" t="n">
        <v>1293.2</v>
      </c>
      <c r="D777" s="0" t="n">
        <v>1274.1</v>
      </c>
      <c r="E777" s="0" t="n">
        <v>1359.9</v>
      </c>
      <c r="F777" s="0" t="n">
        <v>1.93514880549156</v>
      </c>
      <c r="G777" s="0" t="n">
        <v>0</v>
      </c>
      <c r="H777" s="0" t="n">
        <v>0</v>
      </c>
      <c r="I777" s="0" t="n">
        <v>7</v>
      </c>
    </row>
    <row r="778" customFormat="false" ht="14.4" hidden="false" customHeight="false" outlineLevel="0" collapsed="false">
      <c r="A778" s="0" t="n">
        <v>762.5</v>
      </c>
      <c r="B778" s="0" t="n">
        <v>716.5</v>
      </c>
      <c r="C778" s="0" t="n">
        <v>1292.1</v>
      </c>
      <c r="D778" s="0" t="n">
        <v>1273.4</v>
      </c>
      <c r="E778" s="0" t="n">
        <v>1359.8</v>
      </c>
      <c r="F778" s="0" t="n">
        <v>2.06239977264887</v>
      </c>
      <c r="G778" s="0" t="n">
        <v>0</v>
      </c>
      <c r="H778" s="0" t="n">
        <v>0</v>
      </c>
      <c r="I778" s="0" t="n">
        <v>8</v>
      </c>
    </row>
    <row r="779" customFormat="false" ht="14.4" hidden="false" customHeight="false" outlineLevel="0" collapsed="false">
      <c r="A779" s="0" t="n">
        <v>763.5</v>
      </c>
      <c r="B779" s="0" t="n">
        <v>717.5</v>
      </c>
      <c r="C779" s="0" t="n">
        <v>1291</v>
      </c>
      <c r="D779" s="0" t="n">
        <v>1272.6</v>
      </c>
      <c r="E779" s="0" t="n">
        <v>1359</v>
      </c>
      <c r="F779" s="0" t="n">
        <v>3.09460654288246</v>
      </c>
      <c r="G779" s="0" t="n">
        <v>0.0645019691459914</v>
      </c>
      <c r="H779" s="0" t="n">
        <v>0</v>
      </c>
      <c r="I779" s="0" t="n">
        <v>8</v>
      </c>
    </row>
    <row r="780" customFormat="false" ht="14.4" hidden="false" customHeight="false" outlineLevel="0" collapsed="false">
      <c r="A780" s="0" t="n">
        <v>764.5</v>
      </c>
      <c r="B780" s="0" t="n">
        <v>718.5</v>
      </c>
      <c r="C780" s="0" t="n">
        <v>1289.9</v>
      </c>
      <c r="D780" s="0" t="n">
        <v>1271.8</v>
      </c>
      <c r="E780" s="0" t="n">
        <v>1358.7</v>
      </c>
      <c r="F780" s="0" t="n">
        <v>2.29273396348941</v>
      </c>
      <c r="G780" s="0" t="n">
        <v>0</v>
      </c>
      <c r="H780" s="0" t="n">
        <v>0</v>
      </c>
      <c r="I780" s="0" t="n">
        <v>8</v>
      </c>
    </row>
    <row r="781" customFormat="false" ht="14.4" hidden="false" customHeight="false" outlineLevel="0" collapsed="false">
      <c r="A781" s="0" t="n">
        <v>765.5</v>
      </c>
      <c r="B781" s="0" t="n">
        <v>719.5</v>
      </c>
      <c r="C781" s="0" t="n">
        <v>1288.8</v>
      </c>
      <c r="D781" s="0" t="n">
        <v>1270.7</v>
      </c>
      <c r="E781" s="0" t="n">
        <v>1358.2</v>
      </c>
      <c r="F781" s="0" t="n">
        <v>5.40981717621756</v>
      </c>
      <c r="G781" s="0" t="n">
        <v>2.43560450380867</v>
      </c>
      <c r="H781" s="0" t="n">
        <v>0</v>
      </c>
      <c r="I781" s="0" t="n">
        <v>8</v>
      </c>
    </row>
    <row r="782" customFormat="false" ht="14.4" hidden="false" customHeight="false" outlineLevel="0" collapsed="false">
      <c r="A782" s="0" t="n">
        <v>766.5</v>
      </c>
      <c r="B782" s="0" t="n">
        <v>720.5</v>
      </c>
      <c r="C782" s="0" t="n">
        <v>1287.7</v>
      </c>
      <c r="D782" s="0" t="n">
        <v>1269.6</v>
      </c>
      <c r="E782" s="0" t="n">
        <v>1357.7</v>
      </c>
      <c r="F782" s="0" t="n">
        <v>4.4427170533365</v>
      </c>
      <c r="G782" s="0" t="n">
        <v>1.19437053247921</v>
      </c>
      <c r="H782" s="0" t="n">
        <v>0</v>
      </c>
      <c r="I782" s="0" t="n">
        <v>8</v>
      </c>
    </row>
    <row r="783" customFormat="false" ht="14.4" hidden="false" customHeight="false" outlineLevel="0" collapsed="false">
      <c r="A783" s="0" t="n">
        <v>767.5</v>
      </c>
      <c r="B783" s="0" t="n">
        <v>721.5</v>
      </c>
      <c r="C783" s="0" t="n">
        <v>1286.7</v>
      </c>
      <c r="D783" s="0" t="n">
        <v>1268.5</v>
      </c>
      <c r="E783" s="0" t="n">
        <v>1356.6</v>
      </c>
      <c r="F783" s="0" t="n">
        <v>3.48368990482393</v>
      </c>
      <c r="G783" s="0" t="n">
        <v>0.0404539048362862</v>
      </c>
      <c r="H783" s="0" t="n">
        <v>0</v>
      </c>
      <c r="I783" s="0" t="n">
        <v>8</v>
      </c>
    </row>
    <row r="784" customFormat="false" ht="14.4" hidden="false" customHeight="false" outlineLevel="0" collapsed="false">
      <c r="A784" s="0" t="n">
        <v>768.5</v>
      </c>
      <c r="B784" s="0" t="n">
        <v>722.5</v>
      </c>
      <c r="C784" s="0" t="n">
        <v>1285.7</v>
      </c>
      <c r="D784" s="0" t="n">
        <v>1267.3</v>
      </c>
      <c r="E784" s="0" t="n">
        <v>1355.4</v>
      </c>
      <c r="F784" s="0" t="n">
        <v>2.43089754605083</v>
      </c>
      <c r="G784" s="0" t="n">
        <v>0</v>
      </c>
      <c r="H784" s="0" t="n">
        <v>0</v>
      </c>
      <c r="I784" s="0" t="n">
        <v>8</v>
      </c>
    </row>
    <row r="785" customFormat="false" ht="14.4" hidden="false" customHeight="false" outlineLevel="0" collapsed="false">
      <c r="A785" s="0" t="n">
        <v>769.5</v>
      </c>
      <c r="B785" s="0" t="n">
        <v>723.5</v>
      </c>
      <c r="C785" s="0" t="n">
        <v>1284.7</v>
      </c>
      <c r="D785" s="0" t="n">
        <v>1266</v>
      </c>
      <c r="E785" s="0" t="n">
        <v>1354.3</v>
      </c>
      <c r="F785" s="0" t="n">
        <v>2.4203142306272</v>
      </c>
      <c r="G785" s="0" t="n">
        <v>0</v>
      </c>
      <c r="H785" s="0" t="n">
        <v>0</v>
      </c>
      <c r="I785" s="0" t="n">
        <v>8</v>
      </c>
    </row>
    <row r="786" customFormat="false" ht="14.4" hidden="false" customHeight="false" outlineLevel="0" collapsed="false">
      <c r="A786" s="0" t="n">
        <v>770.5</v>
      </c>
      <c r="B786" s="0" t="n">
        <v>724.5</v>
      </c>
      <c r="C786" s="0" t="n">
        <v>1283.8</v>
      </c>
      <c r="D786" s="0" t="n">
        <v>1264.3</v>
      </c>
      <c r="E786" s="0" t="n">
        <v>1353.1</v>
      </c>
      <c r="F786" s="0" t="n">
        <v>2.16980172852059</v>
      </c>
      <c r="G786" s="0" t="n">
        <v>0</v>
      </c>
      <c r="H786" s="0" t="n">
        <v>0</v>
      </c>
      <c r="I786" s="0" t="n">
        <v>8</v>
      </c>
    </row>
    <row r="787" customFormat="false" ht="14.4" hidden="false" customHeight="false" outlineLevel="0" collapsed="false">
      <c r="A787" s="0" t="n">
        <v>771.5</v>
      </c>
      <c r="B787" s="0" t="n">
        <v>725.5</v>
      </c>
      <c r="C787" s="0" t="n">
        <v>1282.9</v>
      </c>
      <c r="D787" s="0" t="n">
        <v>1262.5</v>
      </c>
      <c r="E787" s="0" t="n">
        <v>1352.1</v>
      </c>
      <c r="F787" s="0" t="n">
        <v>4.67648728997563</v>
      </c>
      <c r="G787" s="0" t="n">
        <v>1.38639393199655</v>
      </c>
      <c r="H787" s="0" t="n">
        <v>0</v>
      </c>
      <c r="I787" s="0" t="n">
        <v>8</v>
      </c>
    </row>
    <row r="788" customFormat="false" ht="14.4" hidden="false" customHeight="false" outlineLevel="0" collapsed="false">
      <c r="A788" s="0" t="n">
        <v>772.5</v>
      </c>
      <c r="B788" s="0" t="n">
        <v>726.5</v>
      </c>
      <c r="C788" s="0" t="n">
        <v>1282.1</v>
      </c>
      <c r="D788" s="0" t="n">
        <v>1260.5</v>
      </c>
      <c r="E788" s="0" t="n">
        <v>1351.4</v>
      </c>
      <c r="F788" s="0" t="n">
        <v>4.0112945639523</v>
      </c>
      <c r="G788" s="0" t="n">
        <v>0.807251941205218</v>
      </c>
      <c r="H788" s="0" t="n">
        <v>0</v>
      </c>
      <c r="I788" s="0" t="n">
        <v>8</v>
      </c>
    </row>
    <row r="789" customFormat="false" ht="14.4" hidden="false" customHeight="false" outlineLevel="0" collapsed="false">
      <c r="A789" s="0" t="n">
        <v>773.5</v>
      </c>
      <c r="B789" s="0" t="n">
        <v>727.5</v>
      </c>
      <c r="C789" s="0" t="n">
        <v>1281.2</v>
      </c>
      <c r="D789" s="0" t="n">
        <v>1258.6</v>
      </c>
      <c r="E789" s="0" t="n">
        <v>1350.3</v>
      </c>
      <c r="F789" s="0" t="n">
        <v>3.57797847676392</v>
      </c>
      <c r="G789" s="0" t="n">
        <v>0.39584118890809</v>
      </c>
      <c r="H789" s="0" t="n">
        <v>0</v>
      </c>
      <c r="I789" s="0" t="n">
        <v>9</v>
      </c>
    </row>
    <row r="790" customFormat="false" ht="14.4" hidden="false" customHeight="false" outlineLevel="0" collapsed="false">
      <c r="A790" s="0" t="n">
        <v>774.5</v>
      </c>
      <c r="B790" s="0" t="n">
        <v>728.5</v>
      </c>
      <c r="C790" s="0" t="n">
        <v>1280.4</v>
      </c>
      <c r="D790" s="0" t="n">
        <v>1256.1</v>
      </c>
      <c r="E790" s="0" t="n">
        <v>1349.6</v>
      </c>
      <c r="F790" s="0" t="n">
        <v>4.46983141082518</v>
      </c>
      <c r="G790" s="0" t="n">
        <v>1.2010984314975</v>
      </c>
      <c r="H790" s="0" t="n">
        <v>0</v>
      </c>
      <c r="I790" s="0" t="n">
        <v>8</v>
      </c>
    </row>
    <row r="791" customFormat="false" ht="14.4" hidden="false" customHeight="false" outlineLevel="0" collapsed="false">
      <c r="A791" s="0" t="n">
        <v>775.5</v>
      </c>
      <c r="B791" s="0" t="n">
        <v>729.5</v>
      </c>
      <c r="C791" s="0" t="n">
        <v>1279.7</v>
      </c>
      <c r="D791" s="0" t="n">
        <v>1253.8</v>
      </c>
      <c r="E791" s="0" t="n">
        <v>1348.9</v>
      </c>
      <c r="F791" s="0" t="n">
        <v>3.23949012324838</v>
      </c>
      <c r="G791" s="0" t="n">
        <v>0</v>
      </c>
      <c r="H791" s="0" t="n">
        <v>0</v>
      </c>
      <c r="I791" s="0" t="n">
        <v>8</v>
      </c>
    </row>
    <row r="792" customFormat="false" ht="14.4" hidden="false" customHeight="false" outlineLevel="0" collapsed="false">
      <c r="A792" s="0" t="n">
        <v>776.5</v>
      </c>
      <c r="B792" s="0" t="n">
        <v>730.5</v>
      </c>
      <c r="C792" s="0" t="n">
        <v>1279</v>
      </c>
      <c r="D792" s="0" t="n">
        <v>1251.3</v>
      </c>
      <c r="E792" s="0" t="n">
        <v>1348.2</v>
      </c>
      <c r="F792" s="0" t="n">
        <v>2.4211483050028</v>
      </c>
      <c r="G792" s="0" t="n">
        <v>0</v>
      </c>
      <c r="H792" s="0" t="n">
        <v>0</v>
      </c>
      <c r="I792" s="0" t="n">
        <v>8</v>
      </c>
    </row>
    <row r="793" customFormat="false" ht="14.4" hidden="false" customHeight="false" outlineLevel="0" collapsed="false">
      <c r="A793" s="0" t="n">
        <v>777.5</v>
      </c>
      <c r="B793" s="0" t="n">
        <v>731.5</v>
      </c>
      <c r="C793" s="0" t="n">
        <v>1278.2</v>
      </c>
      <c r="D793" s="0" t="n">
        <v>1248.9</v>
      </c>
      <c r="E793" s="0" t="n">
        <v>1347.9</v>
      </c>
      <c r="F793" s="0" t="n">
        <v>2.62318255250402</v>
      </c>
      <c r="G793" s="0" t="n">
        <v>0</v>
      </c>
      <c r="H793" s="0" t="n">
        <v>0</v>
      </c>
      <c r="I793" s="0" t="n">
        <v>8</v>
      </c>
    </row>
    <row r="794" customFormat="false" ht="14.4" hidden="false" customHeight="false" outlineLevel="0" collapsed="false">
      <c r="A794" s="0" t="n">
        <v>778.5</v>
      </c>
      <c r="B794" s="0" t="n">
        <v>732.5</v>
      </c>
      <c r="C794" s="0" t="n">
        <v>1277.4</v>
      </c>
      <c r="D794" s="0" t="n">
        <v>1246.8</v>
      </c>
      <c r="E794" s="0" t="n">
        <v>1347</v>
      </c>
      <c r="F794" s="0" t="n">
        <v>2.21184419713831</v>
      </c>
      <c r="G794" s="0" t="n">
        <v>0</v>
      </c>
      <c r="H794" s="0" t="n">
        <v>0</v>
      </c>
      <c r="I794" s="0" t="n">
        <v>8</v>
      </c>
    </row>
    <row r="795" customFormat="false" ht="14.4" hidden="false" customHeight="false" outlineLevel="0" collapsed="false">
      <c r="A795" s="0" t="n">
        <v>779.5</v>
      </c>
      <c r="B795" s="0" t="n">
        <v>733.5</v>
      </c>
      <c r="C795" s="0" t="n">
        <v>1276.8</v>
      </c>
      <c r="D795" s="0" t="n">
        <v>1244.3</v>
      </c>
      <c r="E795" s="0" t="n">
        <v>1346.4</v>
      </c>
      <c r="F795" s="0" t="n">
        <v>3.28627114534566</v>
      </c>
      <c r="G795" s="0" t="n">
        <v>0.574167341414731</v>
      </c>
      <c r="H795" s="0" t="n">
        <v>0</v>
      </c>
      <c r="I795" s="0" t="n">
        <v>8</v>
      </c>
    </row>
    <row r="796" customFormat="false" ht="14.4" hidden="false" customHeight="false" outlineLevel="0" collapsed="false">
      <c r="A796" s="0" t="n">
        <v>780.5</v>
      </c>
      <c r="B796" s="0" t="n">
        <v>734.5</v>
      </c>
      <c r="C796" s="0" t="n">
        <v>1276.2</v>
      </c>
      <c r="D796" s="0" t="n">
        <v>1241.7</v>
      </c>
      <c r="E796" s="0" t="n">
        <v>1345.5</v>
      </c>
      <c r="F796" s="0" t="n">
        <v>3.99676562319509</v>
      </c>
      <c r="G796" s="0" t="n">
        <v>1.38585708106018</v>
      </c>
      <c r="H796" s="0" t="n">
        <v>0</v>
      </c>
      <c r="I796" s="0" t="n">
        <v>8</v>
      </c>
    </row>
    <row r="797" customFormat="false" ht="14.4" hidden="false" customHeight="false" outlineLevel="0" collapsed="false">
      <c r="A797" s="0" t="n">
        <v>781.5</v>
      </c>
      <c r="B797" s="0" t="n">
        <v>735.5</v>
      </c>
      <c r="C797" s="0" t="n">
        <v>1275.4</v>
      </c>
      <c r="D797" s="0" t="n">
        <v>1238.9</v>
      </c>
      <c r="E797" s="0" t="n">
        <v>1345</v>
      </c>
      <c r="F797" s="0" t="n">
        <v>3.23423311357132</v>
      </c>
      <c r="G797" s="0" t="n">
        <v>0.646398140100799</v>
      </c>
      <c r="H797" s="0" t="n">
        <v>0</v>
      </c>
      <c r="I797" s="0" t="n">
        <v>8</v>
      </c>
    </row>
    <row r="798" customFormat="false" ht="14.4" hidden="false" customHeight="false" outlineLevel="0" collapsed="false">
      <c r="A798" s="0" t="n">
        <v>782.5</v>
      </c>
      <c r="B798" s="0" t="n">
        <v>736.5</v>
      </c>
      <c r="C798" s="0" t="n">
        <v>1274.8</v>
      </c>
      <c r="D798" s="0" t="n">
        <v>1236.3</v>
      </c>
      <c r="E798" s="0" t="n">
        <v>1344.3</v>
      </c>
      <c r="F798" s="0" t="n">
        <v>2.13933645363047</v>
      </c>
      <c r="G798" s="0" t="n">
        <v>0</v>
      </c>
      <c r="H798" s="0" t="n">
        <v>0</v>
      </c>
      <c r="I798" s="0" t="n">
        <v>8</v>
      </c>
    </row>
    <row r="799" customFormat="false" ht="14.4" hidden="false" customHeight="false" outlineLevel="0" collapsed="false">
      <c r="A799" s="0" t="n">
        <v>783.5</v>
      </c>
      <c r="B799" s="0" t="n">
        <v>737.5</v>
      </c>
      <c r="C799" s="0" t="n">
        <v>1274.1</v>
      </c>
      <c r="D799" s="0" t="n">
        <v>1233.6</v>
      </c>
      <c r="E799" s="0" t="n">
        <v>1343.9</v>
      </c>
      <c r="F799" s="0" t="n">
        <v>1.73574964413949</v>
      </c>
      <c r="G799" s="0" t="n">
        <v>0</v>
      </c>
      <c r="H799" s="0" t="n">
        <v>0</v>
      </c>
      <c r="I799" s="0" t="n">
        <v>8</v>
      </c>
    </row>
    <row r="800" customFormat="false" ht="14.4" hidden="false" customHeight="false" outlineLevel="0" collapsed="false">
      <c r="A800" s="0" t="n">
        <v>784.5</v>
      </c>
      <c r="B800" s="0" t="n">
        <v>738.5</v>
      </c>
      <c r="C800" s="0" t="n">
        <v>1273.4</v>
      </c>
      <c r="D800" s="0" t="n">
        <v>1230.7</v>
      </c>
      <c r="E800" s="0" t="n">
        <v>1343.5</v>
      </c>
      <c r="F800" s="0" t="n">
        <v>2.23301688153372</v>
      </c>
      <c r="G800" s="0" t="n">
        <v>0</v>
      </c>
      <c r="H800" s="0" t="n">
        <v>0</v>
      </c>
      <c r="I800" s="0" t="n">
        <v>8</v>
      </c>
    </row>
    <row r="801" customFormat="false" ht="14.4" hidden="false" customHeight="false" outlineLevel="0" collapsed="false">
      <c r="A801" s="0" t="n">
        <v>785.5</v>
      </c>
      <c r="B801" s="0" t="n">
        <v>739.5</v>
      </c>
      <c r="C801" s="0" t="n">
        <v>1272.7</v>
      </c>
      <c r="D801" s="0" t="n">
        <v>1228.4</v>
      </c>
      <c r="E801" s="0" t="n">
        <v>1342.8</v>
      </c>
      <c r="F801" s="0" t="n">
        <v>2.22753750528818</v>
      </c>
      <c r="G801" s="0" t="n">
        <v>0</v>
      </c>
      <c r="H801" s="0" t="n">
        <v>0</v>
      </c>
      <c r="I801" s="0" t="n">
        <v>8</v>
      </c>
    </row>
    <row r="802" customFormat="false" ht="14.4" hidden="false" customHeight="false" outlineLevel="0" collapsed="false">
      <c r="A802" s="0" t="n">
        <v>786.5</v>
      </c>
      <c r="B802" s="0" t="n">
        <v>740.5</v>
      </c>
      <c r="C802" s="0" t="n">
        <v>1272</v>
      </c>
      <c r="D802" s="0" t="n">
        <v>1225.3</v>
      </c>
      <c r="E802" s="0" t="n">
        <v>1342.4</v>
      </c>
      <c r="F802" s="0" t="n">
        <v>2.19041261835891</v>
      </c>
      <c r="G802" s="0" t="n">
        <v>0</v>
      </c>
      <c r="H802" s="0" t="n">
        <v>0</v>
      </c>
      <c r="I802" s="0" t="n">
        <v>8</v>
      </c>
    </row>
    <row r="803" customFormat="false" ht="14.4" hidden="false" customHeight="false" outlineLevel="0" collapsed="false">
      <c r="A803" s="0" t="n">
        <v>787.5</v>
      </c>
      <c r="B803" s="0" t="n">
        <v>741.5</v>
      </c>
      <c r="C803" s="0" t="n">
        <v>1271</v>
      </c>
      <c r="D803" s="0" t="n">
        <v>1224.3</v>
      </c>
      <c r="E803" s="0" t="n">
        <v>1341.1</v>
      </c>
      <c r="F803" s="0" t="n">
        <v>3.97841925274539</v>
      </c>
      <c r="G803" s="0" t="n">
        <v>0.341227894817521</v>
      </c>
      <c r="H803" s="0" t="n">
        <v>0</v>
      </c>
      <c r="I803" s="0" t="n">
        <v>8</v>
      </c>
    </row>
    <row r="804" customFormat="false" ht="14.4" hidden="false" customHeight="false" outlineLevel="0" collapsed="false">
      <c r="A804" s="0" t="n">
        <v>788.5</v>
      </c>
      <c r="B804" s="0" t="n">
        <v>742.5</v>
      </c>
      <c r="C804" s="0" t="n">
        <v>1270.1</v>
      </c>
      <c r="D804" s="0" t="n">
        <v>1223.5</v>
      </c>
      <c r="E804" s="0" t="n">
        <v>1339.7</v>
      </c>
      <c r="F804" s="0" t="n">
        <v>3.71589592331196</v>
      </c>
      <c r="G804" s="0" t="n">
        <v>0</v>
      </c>
      <c r="H804" s="0" t="n">
        <v>0</v>
      </c>
      <c r="I804" s="0" t="n">
        <v>8</v>
      </c>
    </row>
    <row r="805" customFormat="false" ht="14.4" hidden="false" customHeight="false" outlineLevel="0" collapsed="false">
      <c r="A805" s="0" t="n">
        <v>789.5</v>
      </c>
      <c r="B805" s="0" t="n">
        <v>743.5</v>
      </c>
      <c r="C805" s="0" t="n">
        <v>1269</v>
      </c>
      <c r="D805" s="0" t="n">
        <v>1222.6</v>
      </c>
      <c r="E805" s="0" t="n">
        <v>1338.4</v>
      </c>
      <c r="F805" s="0" t="n">
        <v>3.9517113532577</v>
      </c>
      <c r="G805" s="0" t="n">
        <v>0</v>
      </c>
      <c r="H805" s="0" t="n">
        <v>0</v>
      </c>
      <c r="I805" s="0" t="n">
        <v>8</v>
      </c>
    </row>
    <row r="806" customFormat="false" ht="14.4" hidden="false" customHeight="false" outlineLevel="0" collapsed="false">
      <c r="A806" s="0" t="n">
        <v>790.5</v>
      </c>
      <c r="B806" s="0" t="n">
        <v>744.5</v>
      </c>
      <c r="C806" s="0" t="n">
        <v>1268</v>
      </c>
      <c r="D806" s="0" t="n">
        <v>1221.4</v>
      </c>
      <c r="E806" s="0" t="n">
        <v>1337.5</v>
      </c>
      <c r="F806" s="0" t="n">
        <v>5.46604671280271</v>
      </c>
      <c r="G806" s="0" t="n">
        <v>0.546751521911212</v>
      </c>
      <c r="H806" s="0" t="n">
        <v>0</v>
      </c>
      <c r="I806" s="0" t="n">
        <v>8</v>
      </c>
    </row>
    <row r="807" customFormat="false" ht="14.4" hidden="false" customHeight="false" outlineLevel="0" collapsed="false">
      <c r="A807" s="0" t="n">
        <v>791.5</v>
      </c>
      <c r="B807" s="0" t="n">
        <v>745.5</v>
      </c>
      <c r="C807" s="0" t="n">
        <v>1267</v>
      </c>
      <c r="D807" s="0" t="n">
        <v>1220.7</v>
      </c>
      <c r="E807" s="0" t="n">
        <v>1336.2</v>
      </c>
      <c r="F807" s="0" t="n">
        <v>6.79571961043651</v>
      </c>
      <c r="G807" s="0" t="n">
        <v>1.51455991609805</v>
      </c>
      <c r="H807" s="0" t="n">
        <v>0</v>
      </c>
      <c r="I807" s="0" t="n">
        <v>8</v>
      </c>
    </row>
    <row r="808" customFormat="false" ht="14.4" hidden="false" customHeight="false" outlineLevel="0" collapsed="false">
      <c r="A808" s="0" t="n">
        <v>792.5</v>
      </c>
      <c r="B808" s="0" t="n">
        <v>746.5</v>
      </c>
      <c r="C808" s="0" t="n">
        <v>1266.1</v>
      </c>
      <c r="D808" s="0" t="n">
        <v>1219.3</v>
      </c>
      <c r="E808" s="0" t="n">
        <v>1334.8</v>
      </c>
      <c r="F808" s="0" t="n">
        <v>4.07740407740417</v>
      </c>
      <c r="G808" s="0" t="n">
        <v>0</v>
      </c>
      <c r="H808" s="0" t="n">
        <v>0</v>
      </c>
      <c r="I808" s="0" t="n">
        <v>8</v>
      </c>
    </row>
    <row r="809" customFormat="false" ht="14.4" hidden="false" customHeight="false" outlineLevel="0" collapsed="false">
      <c r="A809" s="0" t="n">
        <v>793.5</v>
      </c>
      <c r="B809" s="0" t="n">
        <v>746.5</v>
      </c>
      <c r="C809" s="0" t="n">
        <v>1266.1</v>
      </c>
      <c r="D809" s="0" t="n">
        <v>1219.3</v>
      </c>
      <c r="E809" s="0" t="n">
        <v>1334.8</v>
      </c>
      <c r="F809" s="0" t="n">
        <v>12.7399386665657</v>
      </c>
      <c r="G809" s="0" t="n">
        <v>7.50944534405618</v>
      </c>
      <c r="H809" s="0" t="n">
        <v>1</v>
      </c>
      <c r="I809" s="0" t="n">
        <v>8</v>
      </c>
    </row>
    <row r="810" customFormat="false" ht="14.4" hidden="false" customHeight="false" outlineLevel="0" collapsed="false">
      <c r="A810" s="0" t="n">
        <v>794.5</v>
      </c>
      <c r="B810" s="0" t="n">
        <v>747.5</v>
      </c>
      <c r="C810" s="0" t="n">
        <v>1265.1</v>
      </c>
      <c r="D810" s="0" t="n">
        <v>1218.2</v>
      </c>
      <c r="E810" s="0" t="n">
        <v>1333.7</v>
      </c>
      <c r="F810" s="0" t="n">
        <v>6.76507482715364</v>
      </c>
      <c r="G810" s="0" t="n">
        <v>1.6135687221935</v>
      </c>
      <c r="H810" s="0" t="n">
        <v>0</v>
      </c>
      <c r="I810" s="0" t="n">
        <v>8</v>
      </c>
    </row>
    <row r="811" customFormat="false" ht="14.4" hidden="false" customHeight="false" outlineLevel="0" collapsed="false">
      <c r="A811" s="0" t="n">
        <v>795.5</v>
      </c>
      <c r="B811" s="0" t="n">
        <v>748.5</v>
      </c>
      <c r="C811" s="0" t="n">
        <v>1264.2</v>
      </c>
      <c r="D811" s="0" t="n">
        <v>1217.1</v>
      </c>
      <c r="E811" s="0" t="n">
        <v>1332.3</v>
      </c>
      <c r="F811" s="0" t="n">
        <v>7.33297234255248</v>
      </c>
      <c r="G811" s="0" t="n">
        <v>2.08176964134525</v>
      </c>
      <c r="H811" s="0" t="n">
        <v>0</v>
      </c>
      <c r="I811" s="0" t="n">
        <v>8</v>
      </c>
    </row>
    <row r="812" customFormat="false" ht="14.4" hidden="false" customHeight="false" outlineLevel="0" collapsed="false">
      <c r="A812" s="0" t="n">
        <v>796.5</v>
      </c>
      <c r="B812" s="0" t="n">
        <v>749.5</v>
      </c>
      <c r="C812" s="0" t="n">
        <v>1263.3</v>
      </c>
      <c r="D812" s="0" t="n">
        <v>1215.7</v>
      </c>
      <c r="E812" s="0" t="n">
        <v>1331.2</v>
      </c>
      <c r="F812" s="0" t="n">
        <v>5.44719314938152</v>
      </c>
      <c r="G812" s="0" t="n">
        <v>0.60708147703307</v>
      </c>
      <c r="H812" s="0" t="n">
        <v>0</v>
      </c>
      <c r="I812" s="0" t="n">
        <v>8</v>
      </c>
    </row>
    <row r="813" customFormat="false" ht="14.4" hidden="false" customHeight="false" outlineLevel="0" collapsed="false">
      <c r="A813" s="0" t="n">
        <v>797.5</v>
      </c>
      <c r="B813" s="0" t="n">
        <v>750.5</v>
      </c>
      <c r="C813" s="0" t="n">
        <v>1262.4</v>
      </c>
      <c r="D813" s="0" t="n">
        <v>1214.5</v>
      </c>
      <c r="E813" s="0" t="n">
        <v>1330.3</v>
      </c>
      <c r="F813" s="0" t="n">
        <v>3.3542079653992</v>
      </c>
      <c r="G813" s="0" t="n">
        <v>0</v>
      </c>
      <c r="H813" s="0" t="n">
        <v>0</v>
      </c>
      <c r="I813" s="0" t="n">
        <v>9</v>
      </c>
    </row>
    <row r="814" customFormat="false" ht="14.4" hidden="false" customHeight="false" outlineLevel="0" collapsed="false">
      <c r="A814" s="0" t="n">
        <v>798.5</v>
      </c>
      <c r="B814" s="0" t="n">
        <v>751.5</v>
      </c>
      <c r="C814" s="0" t="n">
        <v>1261.6</v>
      </c>
      <c r="D814" s="0" t="n">
        <v>1213</v>
      </c>
      <c r="E814" s="0" t="n">
        <v>1329.2</v>
      </c>
      <c r="F814" s="0" t="n">
        <v>3.88410986419809</v>
      </c>
      <c r="G814" s="0" t="n">
        <v>0</v>
      </c>
      <c r="H814" s="0" t="n">
        <v>0</v>
      </c>
      <c r="I814" s="0" t="n">
        <v>9</v>
      </c>
    </row>
    <row r="815" customFormat="false" ht="14.4" hidden="false" customHeight="false" outlineLevel="0" collapsed="false">
      <c r="A815" s="0" t="n">
        <v>799.5</v>
      </c>
      <c r="B815" s="0" t="n">
        <v>752.5</v>
      </c>
      <c r="C815" s="0" t="n">
        <v>1260.7</v>
      </c>
      <c r="D815" s="0" t="n">
        <v>1211.5</v>
      </c>
      <c r="E815" s="0" t="n">
        <v>1328.2</v>
      </c>
      <c r="F815" s="0" t="n">
        <v>3.24082639531299</v>
      </c>
      <c r="G815" s="0" t="n">
        <v>0</v>
      </c>
      <c r="H815" s="0" t="n">
        <v>0</v>
      </c>
      <c r="I815" s="0" t="n">
        <v>9</v>
      </c>
    </row>
    <row r="816" customFormat="false" ht="14.4" hidden="false" customHeight="false" outlineLevel="0" collapsed="false">
      <c r="A816" s="0" t="n">
        <v>800.5</v>
      </c>
      <c r="B816" s="0" t="n">
        <v>753.5</v>
      </c>
      <c r="C816" s="0" t="n">
        <v>1259.8</v>
      </c>
      <c r="D816" s="0" t="n">
        <v>1209.8</v>
      </c>
      <c r="E816" s="0" t="n">
        <v>1327.4</v>
      </c>
      <c r="F816" s="0" t="n">
        <v>6.36331607902653</v>
      </c>
      <c r="G816" s="0" t="n">
        <v>2.53307811847276</v>
      </c>
      <c r="H816" s="0" t="n">
        <v>0</v>
      </c>
      <c r="I816" s="0" t="n">
        <v>9</v>
      </c>
    </row>
    <row r="817" customFormat="false" ht="14.4" hidden="false" customHeight="false" outlineLevel="0" collapsed="false">
      <c r="A817" s="0" t="n">
        <v>801.5</v>
      </c>
      <c r="B817" s="0" t="n">
        <v>754.5</v>
      </c>
      <c r="C817" s="0" t="n">
        <v>1258.9</v>
      </c>
      <c r="D817" s="0" t="n">
        <v>1208</v>
      </c>
      <c r="E817" s="0" t="n">
        <v>1326.4</v>
      </c>
      <c r="F817" s="0" t="n">
        <v>3.09590035070746</v>
      </c>
      <c r="G817" s="0" t="n">
        <v>0</v>
      </c>
      <c r="H817" s="0" t="n">
        <v>0</v>
      </c>
      <c r="I817" s="0" t="n">
        <v>9</v>
      </c>
    </row>
    <row r="818" customFormat="false" ht="14.4" hidden="false" customHeight="false" outlineLevel="0" collapsed="false">
      <c r="A818" s="0" t="n">
        <v>802.5</v>
      </c>
      <c r="B818" s="0" t="n">
        <v>755.5</v>
      </c>
      <c r="C818" s="0" t="n">
        <v>1258</v>
      </c>
      <c r="D818" s="0" t="n">
        <v>1206.4</v>
      </c>
      <c r="E818" s="0" t="n">
        <v>1325.6</v>
      </c>
      <c r="F818" s="0" t="n">
        <v>3.82721069992325</v>
      </c>
      <c r="G818" s="0" t="n">
        <v>0.671299106142894</v>
      </c>
      <c r="H818" s="0" t="n">
        <v>0</v>
      </c>
      <c r="I818" s="0" t="n">
        <v>9</v>
      </c>
    </row>
    <row r="819" customFormat="false" ht="14.4" hidden="false" customHeight="false" outlineLevel="0" collapsed="false">
      <c r="A819" s="0" t="n">
        <v>803.5</v>
      </c>
      <c r="B819" s="0" t="n">
        <v>755.5</v>
      </c>
      <c r="C819" s="0" t="n">
        <v>1258</v>
      </c>
      <c r="D819" s="0" t="n">
        <v>1206.4</v>
      </c>
      <c r="E819" s="0" t="n">
        <v>1325.6</v>
      </c>
      <c r="F819" s="0" t="n">
        <v>14.7147147147147</v>
      </c>
      <c r="G819" s="0" t="n">
        <v>11.6129998313419</v>
      </c>
      <c r="H819" s="0" t="n">
        <v>1</v>
      </c>
      <c r="I819" s="0" t="n">
        <v>9</v>
      </c>
    </row>
    <row r="820" customFormat="false" ht="14.4" hidden="false" customHeight="false" outlineLevel="0" collapsed="false">
      <c r="A820" s="0" t="n">
        <v>804.5</v>
      </c>
      <c r="B820" s="0" t="n">
        <v>756.5</v>
      </c>
      <c r="C820" s="0" t="n">
        <v>1257.1</v>
      </c>
      <c r="D820" s="0" t="n">
        <v>1205</v>
      </c>
      <c r="E820" s="0" t="n">
        <v>1324.7</v>
      </c>
      <c r="F820" s="0" t="n">
        <v>2.66088944416388</v>
      </c>
      <c r="G820" s="0" t="n">
        <v>0</v>
      </c>
      <c r="H820" s="0" t="n">
        <v>0</v>
      </c>
      <c r="I820" s="0" t="n">
        <v>9</v>
      </c>
    </row>
    <row r="821" customFormat="false" ht="14.4" hidden="false" customHeight="false" outlineLevel="0" collapsed="false">
      <c r="A821" s="0" t="n">
        <v>805.5</v>
      </c>
      <c r="B821" s="0" t="n">
        <v>757.5</v>
      </c>
      <c r="C821" s="0" t="n">
        <v>1256.4</v>
      </c>
      <c r="D821" s="0" t="n">
        <v>1203.4</v>
      </c>
      <c r="E821" s="0" t="n">
        <v>1323.7</v>
      </c>
      <c r="F821" s="0" t="n">
        <v>2.59848769687098</v>
      </c>
      <c r="G821" s="0" t="n">
        <v>0</v>
      </c>
      <c r="H821" s="0" t="n">
        <v>0</v>
      </c>
      <c r="I821" s="0" t="n">
        <v>9</v>
      </c>
    </row>
    <row r="822" customFormat="false" ht="14.4" hidden="false" customHeight="false" outlineLevel="0" collapsed="false">
      <c r="A822" s="0" t="n">
        <v>806.5</v>
      </c>
      <c r="B822" s="0" t="n">
        <v>758.5</v>
      </c>
      <c r="C822" s="0" t="n">
        <v>1255.6</v>
      </c>
      <c r="D822" s="0" t="n">
        <v>1201.7</v>
      </c>
      <c r="E822" s="0" t="n">
        <v>1323.2</v>
      </c>
      <c r="F822" s="0" t="n">
        <v>2.08435658153247</v>
      </c>
      <c r="G822" s="0" t="n">
        <v>0</v>
      </c>
      <c r="H822" s="0" t="n">
        <v>0</v>
      </c>
      <c r="I822" s="0" t="n">
        <v>9</v>
      </c>
    </row>
    <row r="823" customFormat="false" ht="14.4" hidden="false" customHeight="false" outlineLevel="0" collapsed="false">
      <c r="A823" s="0" t="n">
        <v>807.5</v>
      </c>
      <c r="B823" s="0" t="n">
        <v>759.5</v>
      </c>
      <c r="C823" s="0" t="n">
        <v>1254.7</v>
      </c>
      <c r="D823" s="0" t="n">
        <v>1199.1</v>
      </c>
      <c r="E823" s="0" t="n">
        <v>1322.4</v>
      </c>
      <c r="F823" s="0" t="n">
        <v>0.648107232287583</v>
      </c>
      <c r="G823" s="0" t="n">
        <v>0</v>
      </c>
      <c r="H823" s="0" t="n">
        <v>0</v>
      </c>
      <c r="I823" s="0" t="n">
        <v>9</v>
      </c>
    </row>
    <row r="824" customFormat="false" ht="14.4" hidden="false" customHeight="false" outlineLevel="0" collapsed="false">
      <c r="A824" s="0" t="n">
        <v>808.5</v>
      </c>
      <c r="B824" s="0" t="n">
        <v>760.5</v>
      </c>
      <c r="C824" s="0" t="n">
        <v>1253.9</v>
      </c>
      <c r="D824" s="0" t="n">
        <v>1197.1</v>
      </c>
      <c r="E824" s="0" t="n">
        <v>1321.4</v>
      </c>
      <c r="F824" s="0" t="n">
        <v>3.39633947053058</v>
      </c>
      <c r="G824" s="0" t="n">
        <v>0</v>
      </c>
      <c r="H824" s="0" t="n">
        <v>0</v>
      </c>
      <c r="I824" s="0" t="n">
        <v>9</v>
      </c>
    </row>
    <row r="825" customFormat="false" ht="14.4" hidden="false" customHeight="false" outlineLevel="0" collapsed="false">
      <c r="A825" s="0" t="n">
        <v>809.5</v>
      </c>
      <c r="B825" s="0" t="n">
        <v>760.5</v>
      </c>
      <c r="C825" s="0" t="n">
        <v>1253.9</v>
      </c>
      <c r="D825" s="0" t="n">
        <v>1197.1</v>
      </c>
      <c r="E825" s="0" t="n">
        <v>1321.4</v>
      </c>
      <c r="F825" s="0" t="n">
        <v>9.70475169329747</v>
      </c>
      <c r="G825" s="0" t="n">
        <v>6.19740336966591</v>
      </c>
      <c r="H825" s="0" t="n">
        <v>1</v>
      </c>
      <c r="I825" s="0" t="n">
        <v>9</v>
      </c>
    </row>
    <row r="826" customFormat="false" ht="14.4" hidden="false" customHeight="false" outlineLevel="0" collapsed="false">
      <c r="A826" s="0" t="n">
        <v>810.5</v>
      </c>
      <c r="B826" s="0" t="n">
        <v>761.5</v>
      </c>
      <c r="C826" s="0" t="n">
        <v>1252.9</v>
      </c>
      <c r="D826" s="0" t="n">
        <v>1196.2</v>
      </c>
      <c r="E826" s="0" t="n">
        <v>1319.9</v>
      </c>
      <c r="F826" s="0" t="n">
        <v>4.67064515521755</v>
      </c>
      <c r="G826" s="0" t="n">
        <v>1.23954928678233</v>
      </c>
      <c r="H826" s="0" t="n">
        <v>0</v>
      </c>
      <c r="I826" s="0" t="n">
        <v>9</v>
      </c>
    </row>
    <row r="827" customFormat="false" ht="14.4" hidden="false" customHeight="false" outlineLevel="0" collapsed="false">
      <c r="A827" s="0" t="n">
        <v>811.5</v>
      </c>
      <c r="B827" s="0" t="n">
        <v>762.5</v>
      </c>
      <c r="C827" s="0" t="n">
        <v>1251.8</v>
      </c>
      <c r="D827" s="0" t="n">
        <v>1195.4</v>
      </c>
      <c r="E827" s="0" t="n">
        <v>1318.7</v>
      </c>
      <c r="F827" s="0" t="n">
        <v>2.26199842643585</v>
      </c>
      <c r="G827" s="0" t="n">
        <v>0</v>
      </c>
      <c r="H827" s="0" t="n">
        <v>0</v>
      </c>
      <c r="I827" s="0" t="n">
        <v>9</v>
      </c>
    </row>
    <row r="828" customFormat="false" ht="14.4" hidden="false" customHeight="false" outlineLevel="0" collapsed="false">
      <c r="A828" s="0" t="n">
        <v>812.5</v>
      </c>
      <c r="B828" s="0" t="n">
        <v>763.5</v>
      </c>
      <c r="C828" s="0" t="n">
        <v>1250.6</v>
      </c>
      <c r="D828" s="0" t="n">
        <v>1194.2</v>
      </c>
      <c r="E828" s="0" t="n">
        <v>1316.9</v>
      </c>
      <c r="F828" s="0" t="n">
        <v>4.4987468671679</v>
      </c>
      <c r="G828" s="0" t="n">
        <v>1.11838148692852</v>
      </c>
      <c r="H828" s="0" t="n">
        <v>0</v>
      </c>
      <c r="I828" s="0" t="n">
        <v>8</v>
      </c>
    </row>
    <row r="829" customFormat="false" ht="14.4" hidden="false" customHeight="false" outlineLevel="0" collapsed="false">
      <c r="A829" s="0" t="n">
        <v>813.5</v>
      </c>
      <c r="B829" s="0" t="n">
        <v>764.5</v>
      </c>
      <c r="C829" s="0" t="n">
        <v>1249.7</v>
      </c>
      <c r="D829" s="0" t="n">
        <v>1193.3</v>
      </c>
      <c r="E829" s="0" t="n">
        <v>1315.8</v>
      </c>
      <c r="F829" s="0" t="n">
        <v>3.15130859424674</v>
      </c>
      <c r="G829" s="0" t="n">
        <v>0</v>
      </c>
      <c r="H829" s="0" t="n">
        <v>0</v>
      </c>
      <c r="I829" s="0" t="n">
        <v>8</v>
      </c>
    </row>
    <row r="830" customFormat="false" ht="14.4" hidden="false" customHeight="false" outlineLevel="0" collapsed="false">
      <c r="A830" s="0" t="n">
        <v>814.5</v>
      </c>
      <c r="B830" s="0" t="n">
        <v>765.5</v>
      </c>
      <c r="C830" s="0" t="n">
        <v>1248.6</v>
      </c>
      <c r="D830" s="0" t="n">
        <v>1192</v>
      </c>
      <c r="E830" s="0" t="n">
        <v>1314.6</v>
      </c>
      <c r="F830" s="0" t="n">
        <v>2.0587415187285</v>
      </c>
      <c r="G830" s="0" t="n">
        <v>0</v>
      </c>
      <c r="H830" s="0" t="n">
        <v>0</v>
      </c>
      <c r="I830" s="0" t="n">
        <v>8</v>
      </c>
    </row>
    <row r="831" customFormat="false" ht="14.4" hidden="false" customHeight="false" outlineLevel="0" collapsed="false">
      <c r="A831" s="0" t="n">
        <v>815.5</v>
      </c>
      <c r="B831" s="0" t="n">
        <v>766.5</v>
      </c>
      <c r="C831" s="0" t="n">
        <v>1247.6</v>
      </c>
      <c r="D831" s="0" t="n">
        <v>1191.1</v>
      </c>
      <c r="E831" s="0" t="n">
        <v>1313.7</v>
      </c>
      <c r="F831" s="0" t="n">
        <v>1.83596314490751</v>
      </c>
      <c r="G831" s="0" t="n">
        <v>0</v>
      </c>
      <c r="H831" s="0" t="n">
        <v>0</v>
      </c>
      <c r="I831" s="0" t="n">
        <v>8</v>
      </c>
    </row>
    <row r="832" customFormat="false" ht="14.4" hidden="false" customHeight="false" outlineLevel="0" collapsed="false">
      <c r="A832" s="0" t="n">
        <v>816.5</v>
      </c>
      <c r="B832" s="0" t="n">
        <v>767.5</v>
      </c>
      <c r="C832" s="0" t="n">
        <v>1246.6</v>
      </c>
      <c r="D832" s="0" t="n">
        <v>1190</v>
      </c>
      <c r="E832" s="0" t="n">
        <v>1312.4</v>
      </c>
      <c r="F832" s="0" t="n">
        <v>1.45763880905855</v>
      </c>
      <c r="G832" s="0" t="n">
        <v>0</v>
      </c>
      <c r="H832" s="0" t="n">
        <v>0</v>
      </c>
      <c r="I832" s="0" t="n">
        <v>8</v>
      </c>
    </row>
    <row r="833" customFormat="false" ht="14.4" hidden="false" customHeight="false" outlineLevel="0" collapsed="false">
      <c r="A833" s="0" t="n">
        <v>817.5</v>
      </c>
      <c r="B833" s="0" t="n">
        <v>768.5</v>
      </c>
      <c r="C833" s="0" t="n">
        <v>1245.6</v>
      </c>
      <c r="D833" s="0" t="n">
        <v>1188.6</v>
      </c>
      <c r="E833" s="0" t="n">
        <v>1311.2</v>
      </c>
      <c r="F833" s="0" t="n">
        <v>0.767520122803179</v>
      </c>
      <c r="G833" s="0" t="n">
        <v>0</v>
      </c>
      <c r="H833" s="0" t="n">
        <v>0</v>
      </c>
      <c r="I833" s="0" t="n">
        <v>8</v>
      </c>
    </row>
    <row r="834" customFormat="false" ht="14.4" hidden="false" customHeight="false" outlineLevel="0" collapsed="false">
      <c r="A834" s="0" t="n">
        <v>818.5</v>
      </c>
      <c r="B834" s="0" t="n">
        <v>769.5</v>
      </c>
      <c r="C834" s="0" t="n">
        <v>1244.7</v>
      </c>
      <c r="D834" s="0" t="n">
        <v>1187.4</v>
      </c>
      <c r="E834" s="0" t="n">
        <v>1310</v>
      </c>
      <c r="F834" s="0" t="n">
        <v>2.66700749829591</v>
      </c>
      <c r="G834" s="0" t="n">
        <v>0.169873634663616</v>
      </c>
      <c r="H834" s="0" t="n">
        <v>0</v>
      </c>
      <c r="I834" s="0" t="n">
        <v>8</v>
      </c>
    </row>
    <row r="835" customFormat="false" ht="14.4" hidden="false" customHeight="false" outlineLevel="0" collapsed="false">
      <c r="A835" s="0" t="n">
        <v>819.5</v>
      </c>
      <c r="B835" s="0" t="n">
        <v>769.5</v>
      </c>
      <c r="C835" s="0" t="n">
        <v>1244.7</v>
      </c>
      <c r="D835" s="0" t="n">
        <v>1187.4</v>
      </c>
      <c r="E835" s="0" t="n">
        <v>1310</v>
      </c>
      <c r="F835" s="0" t="n">
        <v>16.6713230892038</v>
      </c>
      <c r="G835" s="0" t="n">
        <v>14.1157699850569</v>
      </c>
      <c r="H835" s="0" t="n">
        <v>1</v>
      </c>
      <c r="I835" s="0" t="n">
        <v>8</v>
      </c>
    </row>
    <row r="836" customFormat="false" ht="14.4" hidden="false" customHeight="false" outlineLevel="0" collapsed="false">
      <c r="A836" s="0" t="n">
        <v>820.5</v>
      </c>
      <c r="B836" s="0" t="n">
        <v>770.5</v>
      </c>
      <c r="C836" s="0" t="n">
        <v>1243.6</v>
      </c>
      <c r="D836" s="0" t="n">
        <v>1186.3</v>
      </c>
      <c r="E836" s="0" t="n">
        <v>1308.6</v>
      </c>
      <c r="F836" s="0" t="n">
        <v>4.25411487694988</v>
      </c>
      <c r="G836" s="0" t="n">
        <v>1.70499722971165</v>
      </c>
      <c r="H836" s="0" t="n">
        <v>0</v>
      </c>
      <c r="I836" s="0" t="n">
        <v>7</v>
      </c>
    </row>
    <row r="837" customFormat="false" ht="14.4" hidden="false" customHeight="false" outlineLevel="0" collapsed="false">
      <c r="A837" s="0" t="n">
        <v>821.5</v>
      </c>
      <c r="B837" s="0" t="n">
        <v>771.5</v>
      </c>
      <c r="C837" s="0" t="n">
        <v>1242.7</v>
      </c>
      <c r="D837" s="0" t="n">
        <v>1185.2</v>
      </c>
      <c r="E837" s="0" t="n">
        <v>1307.6</v>
      </c>
      <c r="F837" s="0" t="n">
        <v>2.1834451901566</v>
      </c>
      <c r="G837" s="0" t="n">
        <v>0</v>
      </c>
      <c r="H837" s="0" t="n">
        <v>0</v>
      </c>
      <c r="I837" s="0" t="n">
        <v>7</v>
      </c>
    </row>
    <row r="838" customFormat="false" ht="14.4" hidden="false" customHeight="false" outlineLevel="0" collapsed="false">
      <c r="A838" s="0" t="n">
        <v>822.5</v>
      </c>
      <c r="B838" s="0" t="n">
        <v>771.5</v>
      </c>
      <c r="C838" s="0" t="n">
        <v>1242.7</v>
      </c>
      <c r="D838" s="0" t="n">
        <v>1185.2</v>
      </c>
      <c r="E838" s="0" t="n">
        <v>1307.6</v>
      </c>
      <c r="F838" s="0" t="n">
        <v>10.0063669411982</v>
      </c>
      <c r="G838" s="0" t="n">
        <v>7.34572682964829</v>
      </c>
      <c r="H838" s="0" t="n">
        <v>1</v>
      </c>
      <c r="I838" s="0" t="n">
        <v>7</v>
      </c>
    </row>
    <row r="839" customFormat="false" ht="14.4" hidden="false" customHeight="false" outlineLevel="0" collapsed="false">
      <c r="A839" s="0" t="n">
        <v>823.5</v>
      </c>
      <c r="B839" s="0" t="n">
        <v>772.5</v>
      </c>
      <c r="C839" s="0" t="n">
        <v>1241.7</v>
      </c>
      <c r="D839" s="0" t="n">
        <v>1183.5</v>
      </c>
      <c r="E839" s="0" t="n">
        <v>1306.3</v>
      </c>
      <c r="F839" s="0" t="n">
        <v>4.75263974815822</v>
      </c>
      <c r="G839" s="0" t="n">
        <v>2.17799721580512</v>
      </c>
      <c r="H839" s="0" t="n">
        <v>0</v>
      </c>
      <c r="I839" s="0" t="n">
        <v>7</v>
      </c>
    </row>
    <row r="840" customFormat="false" ht="14.4" hidden="false" customHeight="false" outlineLevel="0" collapsed="false">
      <c r="A840" s="0" t="n">
        <v>824.5</v>
      </c>
      <c r="B840" s="0" t="n">
        <v>773.5</v>
      </c>
      <c r="C840" s="0" t="n">
        <v>1240.8</v>
      </c>
      <c r="D840" s="0" t="n">
        <v>1182.1</v>
      </c>
      <c r="E840" s="0" t="n">
        <v>1305.1</v>
      </c>
      <c r="F840" s="0" t="n">
        <v>2.52609544284466</v>
      </c>
      <c r="G840" s="0" t="n">
        <v>0</v>
      </c>
      <c r="H840" s="0" t="n">
        <v>0</v>
      </c>
      <c r="I840" s="0" t="n">
        <v>7</v>
      </c>
    </row>
    <row r="841" customFormat="false" ht="14.4" hidden="false" customHeight="false" outlineLevel="0" collapsed="false">
      <c r="A841" s="0" t="n">
        <v>825.5</v>
      </c>
      <c r="B841" s="0" t="n">
        <v>774.5</v>
      </c>
      <c r="C841" s="0" t="n">
        <v>1239.7</v>
      </c>
      <c r="D841" s="0" t="n">
        <v>1180.3</v>
      </c>
      <c r="E841" s="0" t="n">
        <v>1304</v>
      </c>
      <c r="F841" s="0" t="n">
        <v>1.78447948963883</v>
      </c>
      <c r="G841" s="0" t="n">
        <v>0</v>
      </c>
      <c r="H841" s="0" t="n">
        <v>0</v>
      </c>
      <c r="I841" s="0" t="n">
        <v>7</v>
      </c>
    </row>
    <row r="842" customFormat="false" ht="14.4" hidden="false" customHeight="false" outlineLevel="0" collapsed="false">
      <c r="A842" s="0" t="n">
        <v>826.5</v>
      </c>
      <c r="B842" s="0" t="n">
        <v>775.5</v>
      </c>
      <c r="C842" s="0" t="n">
        <v>1238.6</v>
      </c>
      <c r="D842" s="0" t="n">
        <v>1179</v>
      </c>
      <c r="E842" s="0" t="n">
        <v>1303.1</v>
      </c>
      <c r="F842" s="0" t="n">
        <v>1.42912321359601</v>
      </c>
      <c r="G842" s="0" t="n">
        <v>0</v>
      </c>
      <c r="H842" s="0" t="n">
        <v>0</v>
      </c>
      <c r="I842" s="0" t="n">
        <v>7</v>
      </c>
    </row>
    <row r="843" customFormat="false" ht="14.4" hidden="false" customHeight="false" outlineLevel="0" collapsed="false">
      <c r="A843" s="0" t="n">
        <v>827.5</v>
      </c>
      <c r="B843" s="0" t="n">
        <v>776.5</v>
      </c>
      <c r="C843" s="0" t="n">
        <v>1237.5</v>
      </c>
      <c r="D843" s="0" t="n">
        <v>1177.2</v>
      </c>
      <c r="E843" s="0" t="n">
        <v>1302.2</v>
      </c>
      <c r="F843" s="0" t="n">
        <v>1.68821543275958</v>
      </c>
      <c r="G843" s="0" t="n">
        <v>0</v>
      </c>
      <c r="H843" s="0" t="n">
        <v>0</v>
      </c>
      <c r="I843" s="0" t="n">
        <v>7</v>
      </c>
    </row>
    <row r="844" customFormat="false" ht="14.4" hidden="false" customHeight="false" outlineLevel="0" collapsed="false">
      <c r="A844" s="0" t="n">
        <v>828.5</v>
      </c>
      <c r="B844" s="0" t="n">
        <v>777.5</v>
      </c>
      <c r="C844" s="0" t="n">
        <v>1236.6</v>
      </c>
      <c r="D844" s="0" t="n">
        <v>1175.1</v>
      </c>
      <c r="E844" s="0" t="n">
        <v>1301.5</v>
      </c>
      <c r="F844" s="0" t="n">
        <v>1.979026864721</v>
      </c>
      <c r="G844" s="0" t="n">
        <v>0</v>
      </c>
      <c r="H844" s="0" t="n">
        <v>0</v>
      </c>
      <c r="I844" s="0" t="n">
        <v>7</v>
      </c>
    </row>
    <row r="845" customFormat="false" ht="14.4" hidden="false" customHeight="false" outlineLevel="0" collapsed="false">
      <c r="A845" s="0" t="n">
        <v>829.5</v>
      </c>
      <c r="B845" s="0" t="n">
        <v>778.5</v>
      </c>
      <c r="C845" s="0" t="n">
        <v>1235.6</v>
      </c>
      <c r="D845" s="0" t="n">
        <v>1172.9</v>
      </c>
      <c r="E845" s="0" t="n">
        <v>1300.6</v>
      </c>
      <c r="F845" s="0" t="n">
        <v>2.55335757276963</v>
      </c>
      <c r="G845" s="0" t="n">
        <v>0.227479173340302</v>
      </c>
      <c r="H845" s="0" t="n">
        <v>0</v>
      </c>
      <c r="I845" s="0" t="n">
        <v>7</v>
      </c>
    </row>
    <row r="846" customFormat="false" ht="14.4" hidden="false" customHeight="false" outlineLevel="0" collapsed="false">
      <c r="A846" s="0" t="n">
        <v>830.5</v>
      </c>
      <c r="B846" s="0" t="n">
        <v>779.5</v>
      </c>
      <c r="C846" s="0" t="n">
        <v>1234.6</v>
      </c>
      <c r="D846" s="0" t="n">
        <v>1170.8</v>
      </c>
      <c r="E846" s="0" t="n">
        <v>1299.6</v>
      </c>
      <c r="F846" s="0" t="n">
        <v>1.39456261445271</v>
      </c>
      <c r="G846" s="0" t="n">
        <v>0</v>
      </c>
      <c r="H846" s="0" t="n">
        <v>0</v>
      </c>
      <c r="I846" s="0" t="n">
        <v>7</v>
      </c>
    </row>
    <row r="847" customFormat="false" ht="14.4" hidden="false" customHeight="false" outlineLevel="0" collapsed="false">
      <c r="A847" s="0" t="n">
        <v>831.5</v>
      </c>
      <c r="B847" s="0" t="n">
        <v>780.5</v>
      </c>
      <c r="C847" s="0" t="n">
        <v>1233.8</v>
      </c>
      <c r="D847" s="0" t="n">
        <v>1168.8</v>
      </c>
      <c r="E847" s="0" t="n">
        <v>1298.6</v>
      </c>
      <c r="F847" s="0" t="n">
        <v>1.25727110337562</v>
      </c>
      <c r="G847" s="0" t="n">
        <v>0</v>
      </c>
      <c r="H847" s="0" t="n">
        <v>0</v>
      </c>
      <c r="I847" s="0" t="n">
        <v>7</v>
      </c>
    </row>
    <row r="848" customFormat="false" ht="14.4" hidden="false" customHeight="false" outlineLevel="0" collapsed="false">
      <c r="A848" s="0" t="n">
        <v>832.5</v>
      </c>
      <c r="B848" s="0" t="n">
        <v>781.5</v>
      </c>
      <c r="C848" s="0" t="n">
        <v>1232.8</v>
      </c>
      <c r="D848" s="0" t="n">
        <v>1167.7</v>
      </c>
      <c r="E848" s="0" t="n">
        <v>1297.4</v>
      </c>
      <c r="F848" s="0" t="n">
        <v>0.68065009029031</v>
      </c>
      <c r="G848" s="0" t="n">
        <v>0</v>
      </c>
      <c r="H848" s="0" t="n">
        <v>0</v>
      </c>
      <c r="I848" s="0" t="n">
        <v>7</v>
      </c>
    </row>
    <row r="849" customFormat="false" ht="14.4" hidden="false" customHeight="false" outlineLevel="0" collapsed="false">
      <c r="A849" s="0" t="n">
        <v>833.5</v>
      </c>
      <c r="B849" s="0" t="n">
        <v>782.5</v>
      </c>
      <c r="C849" s="0" t="n">
        <v>1231.9</v>
      </c>
      <c r="D849" s="0" t="n">
        <v>1166.9</v>
      </c>
      <c r="E849" s="0" t="n">
        <v>1295.7</v>
      </c>
      <c r="F849" s="0" t="n">
        <v>8.16621921326023</v>
      </c>
      <c r="G849" s="0" t="n">
        <v>5.63214236091947</v>
      </c>
      <c r="H849" s="0" t="n">
        <v>0</v>
      </c>
      <c r="I849" s="0" t="n">
        <v>7</v>
      </c>
    </row>
    <row r="850" customFormat="false" ht="14.4" hidden="false" customHeight="false" outlineLevel="0" collapsed="false">
      <c r="A850" s="0" t="n">
        <v>834.5</v>
      </c>
      <c r="B850" s="0" t="n">
        <v>782.5</v>
      </c>
      <c r="C850" s="0" t="n">
        <v>1231.9</v>
      </c>
      <c r="D850" s="0" t="n">
        <v>1166.9</v>
      </c>
      <c r="E850" s="0" t="n">
        <v>1295.7</v>
      </c>
      <c r="F850" s="0" t="n">
        <v>16.6340831468614</v>
      </c>
      <c r="G850" s="0" t="n">
        <v>13.9991337881485</v>
      </c>
      <c r="H850" s="0" t="n">
        <v>1</v>
      </c>
      <c r="I850" s="0" t="n">
        <v>7</v>
      </c>
    </row>
    <row r="851" customFormat="false" ht="14.4" hidden="false" customHeight="false" outlineLevel="0" collapsed="false">
      <c r="A851" s="0" t="n">
        <v>835.5</v>
      </c>
      <c r="B851" s="0" t="n">
        <v>783.5</v>
      </c>
      <c r="C851" s="0" t="n">
        <v>1230.8</v>
      </c>
      <c r="D851" s="0" t="n">
        <v>1166.2</v>
      </c>
      <c r="E851" s="0" t="n">
        <v>1294.6</v>
      </c>
      <c r="F851" s="0" t="n">
        <v>2.58209374122936</v>
      </c>
      <c r="G851" s="0" t="n">
        <v>0</v>
      </c>
      <c r="H851" s="0" t="n">
        <v>0</v>
      </c>
      <c r="I851" s="0" t="n">
        <v>7</v>
      </c>
    </row>
    <row r="852" customFormat="false" ht="14.4" hidden="false" customHeight="false" outlineLevel="0" collapsed="false">
      <c r="A852" s="0" t="n">
        <v>836.5</v>
      </c>
      <c r="B852" s="0" t="n">
        <v>784.5</v>
      </c>
      <c r="C852" s="0" t="n">
        <v>1229.9</v>
      </c>
      <c r="D852" s="0" t="n">
        <v>1165.4</v>
      </c>
      <c r="E852" s="0" t="n">
        <v>1293.5</v>
      </c>
      <c r="F852" s="0" t="n">
        <v>1.81101327375475</v>
      </c>
      <c r="G852" s="0" t="n">
        <v>0</v>
      </c>
      <c r="H852" s="0" t="n">
        <v>0</v>
      </c>
      <c r="I852" s="0" t="n">
        <v>7</v>
      </c>
    </row>
    <row r="853" customFormat="false" ht="14.4" hidden="false" customHeight="false" outlineLevel="0" collapsed="false">
      <c r="A853" s="0" t="n">
        <v>837.5</v>
      </c>
      <c r="B853" s="0" t="n">
        <v>785.5</v>
      </c>
      <c r="C853" s="0" t="n">
        <v>1229</v>
      </c>
      <c r="D853" s="0" t="n">
        <v>1164.5</v>
      </c>
      <c r="E853" s="0" t="n">
        <v>1292.5</v>
      </c>
      <c r="F853" s="0" t="n">
        <v>2.10117892851822</v>
      </c>
      <c r="G853" s="0" t="n">
        <v>0</v>
      </c>
      <c r="H853" s="0" t="n">
        <v>0</v>
      </c>
      <c r="I853" s="0" t="n">
        <v>7</v>
      </c>
    </row>
    <row r="854" customFormat="false" ht="14.4" hidden="false" customHeight="false" outlineLevel="0" collapsed="false">
      <c r="A854" s="0" t="n">
        <v>838.5</v>
      </c>
      <c r="B854" s="0" t="n">
        <v>786.5</v>
      </c>
      <c r="C854" s="0" t="n">
        <v>1228</v>
      </c>
      <c r="D854" s="0" t="n">
        <v>1163.3</v>
      </c>
      <c r="E854" s="0" t="n">
        <v>1290.9</v>
      </c>
      <c r="F854" s="0" t="n">
        <v>2.26034513341606</v>
      </c>
      <c r="G854" s="0" t="n">
        <v>0</v>
      </c>
      <c r="H854" s="0" t="n">
        <v>0</v>
      </c>
      <c r="I854" s="0" t="n">
        <v>7</v>
      </c>
    </row>
    <row r="855" customFormat="false" ht="14.4" hidden="false" customHeight="false" outlineLevel="0" collapsed="false">
      <c r="A855" s="0" t="n">
        <v>839.5</v>
      </c>
      <c r="B855" s="0" t="n">
        <v>787.5</v>
      </c>
      <c r="C855" s="0" t="n">
        <v>1227</v>
      </c>
      <c r="D855" s="0" t="n">
        <v>1162.4</v>
      </c>
      <c r="E855" s="0" t="n">
        <v>1289.7</v>
      </c>
      <c r="F855" s="0" t="n">
        <v>3.46121013011876</v>
      </c>
      <c r="G855" s="0" t="n">
        <v>0.962479012371331</v>
      </c>
      <c r="H855" s="0" t="n">
        <v>0</v>
      </c>
      <c r="I855" s="0" t="n">
        <v>7</v>
      </c>
    </row>
    <row r="856" customFormat="false" ht="14.4" hidden="false" customHeight="false" outlineLevel="0" collapsed="false">
      <c r="A856" s="0" t="n">
        <v>840.5</v>
      </c>
      <c r="B856" s="0" t="n">
        <v>788.5</v>
      </c>
      <c r="C856" s="0" t="n">
        <v>1226</v>
      </c>
      <c r="D856" s="0" t="n">
        <v>1161.1</v>
      </c>
      <c r="E856" s="0" t="n">
        <v>1288.8</v>
      </c>
      <c r="F856" s="0" t="n">
        <v>2.84273945653512</v>
      </c>
      <c r="G856" s="0" t="n">
        <v>0.392692606218532</v>
      </c>
      <c r="H856" s="0" t="n">
        <v>0</v>
      </c>
      <c r="I856" s="0" t="n">
        <v>7</v>
      </c>
    </row>
    <row r="857" customFormat="false" ht="14.4" hidden="false" customHeight="false" outlineLevel="0" collapsed="false">
      <c r="A857" s="0" t="n">
        <v>841.5</v>
      </c>
      <c r="B857" s="0" t="n">
        <v>789.5</v>
      </c>
      <c r="C857" s="0" t="n">
        <v>1225</v>
      </c>
      <c r="D857" s="0" t="n">
        <v>1159.7</v>
      </c>
      <c r="E857" s="0" t="n">
        <v>1287.6</v>
      </c>
      <c r="F857" s="0" t="n">
        <v>2.71182235454661</v>
      </c>
      <c r="G857" s="0" t="n">
        <v>0.219580381730784</v>
      </c>
      <c r="H857" s="0" t="n">
        <v>0</v>
      </c>
      <c r="I857" s="0" t="n">
        <v>7</v>
      </c>
    </row>
    <row r="858" customFormat="false" ht="14.4" hidden="false" customHeight="false" outlineLevel="0" collapsed="false">
      <c r="A858" s="0" t="n">
        <v>842.5</v>
      </c>
      <c r="B858" s="0" t="n">
        <v>790.5</v>
      </c>
      <c r="C858" s="0" t="n">
        <v>1224.1</v>
      </c>
      <c r="D858" s="0" t="n">
        <v>1158.6</v>
      </c>
      <c r="E858" s="0" t="n">
        <v>1286.6</v>
      </c>
      <c r="F858" s="0" t="n">
        <v>2.25510135663686</v>
      </c>
      <c r="G858" s="0" t="n">
        <v>0</v>
      </c>
      <c r="H858" s="0" t="n">
        <v>0</v>
      </c>
      <c r="I858" s="0" t="n">
        <v>7</v>
      </c>
    </row>
    <row r="859" customFormat="false" ht="14.4" hidden="false" customHeight="false" outlineLevel="0" collapsed="false">
      <c r="A859" s="0" t="n">
        <v>843.5</v>
      </c>
      <c r="B859" s="0" t="n">
        <v>791.5</v>
      </c>
      <c r="C859" s="0" t="n">
        <v>1223</v>
      </c>
      <c r="D859" s="0" t="n">
        <v>1157.4</v>
      </c>
      <c r="E859" s="0" t="n">
        <v>1285.4</v>
      </c>
      <c r="F859" s="0" t="n">
        <v>2.65264272011643</v>
      </c>
      <c r="G859" s="0" t="n">
        <v>0.0610462638508547</v>
      </c>
      <c r="H859" s="0" t="n">
        <v>0</v>
      </c>
      <c r="I859" s="0" t="n">
        <v>7</v>
      </c>
    </row>
    <row r="860" customFormat="false" ht="14.4" hidden="false" customHeight="false" outlineLevel="0" collapsed="false">
      <c r="A860" s="0" t="n">
        <v>844.5</v>
      </c>
      <c r="B860" s="0" t="n">
        <v>792.5</v>
      </c>
      <c r="C860" s="0" t="n">
        <v>1222</v>
      </c>
      <c r="D860" s="0" t="n">
        <v>1157</v>
      </c>
      <c r="E860" s="0" t="n">
        <v>1284</v>
      </c>
      <c r="F860" s="0" t="n">
        <v>2.30916408260211</v>
      </c>
      <c r="G860" s="0" t="n">
        <v>0</v>
      </c>
      <c r="H860" s="0" t="n">
        <v>0</v>
      </c>
      <c r="I860" s="0" t="n">
        <v>7</v>
      </c>
    </row>
    <row r="861" customFormat="false" ht="14.4" hidden="false" customHeight="false" outlineLevel="0" collapsed="false">
      <c r="A861" s="0" t="n">
        <v>845.5</v>
      </c>
      <c r="B861" s="0" t="n">
        <v>793.5</v>
      </c>
      <c r="C861" s="0" t="n">
        <v>1221</v>
      </c>
      <c r="D861" s="0" t="n">
        <v>1155.4</v>
      </c>
      <c r="E861" s="0" t="n">
        <v>1282.9</v>
      </c>
      <c r="F861" s="0" t="n">
        <v>2.09525106692095</v>
      </c>
      <c r="G861" s="0" t="n">
        <v>0</v>
      </c>
      <c r="H861" s="0" t="n">
        <v>0</v>
      </c>
      <c r="I861" s="0" t="n">
        <v>7</v>
      </c>
    </row>
    <row r="862" customFormat="false" ht="14.4" hidden="false" customHeight="false" outlineLevel="0" collapsed="false">
      <c r="A862" s="0" t="n">
        <v>846.5</v>
      </c>
      <c r="B862" s="0" t="n">
        <v>794.5</v>
      </c>
      <c r="C862" s="0" t="n">
        <v>1220</v>
      </c>
      <c r="D862" s="0" t="n">
        <v>1154.1</v>
      </c>
      <c r="E862" s="0" t="n">
        <v>1282.3</v>
      </c>
      <c r="F862" s="0" t="n">
        <v>2.23296449874714</v>
      </c>
      <c r="G862" s="0" t="n">
        <v>0</v>
      </c>
      <c r="H862" s="0" t="n">
        <v>0</v>
      </c>
      <c r="I862" s="0" t="n">
        <v>7</v>
      </c>
    </row>
    <row r="863" customFormat="false" ht="14.4" hidden="false" customHeight="false" outlineLevel="0" collapsed="false">
      <c r="A863" s="0" t="n">
        <v>847.5</v>
      </c>
      <c r="B863" s="0" t="n">
        <v>795.5</v>
      </c>
      <c r="C863" s="0" t="n">
        <v>1219</v>
      </c>
      <c r="D863" s="0" t="n">
        <v>1152.9</v>
      </c>
      <c r="E863" s="0" t="n">
        <v>1281.1</v>
      </c>
      <c r="F863" s="0" t="n">
        <v>2.85147250039921</v>
      </c>
      <c r="G863" s="0" t="n">
        <v>0.0836399819602289</v>
      </c>
      <c r="H863" s="0" t="n">
        <v>0</v>
      </c>
      <c r="I863" s="0" t="n">
        <v>7</v>
      </c>
    </row>
    <row r="864" customFormat="false" ht="14.4" hidden="false" customHeight="false" outlineLevel="0" collapsed="false">
      <c r="A864" s="0" t="n">
        <v>848.5</v>
      </c>
      <c r="B864" s="0" t="n">
        <v>796.5</v>
      </c>
      <c r="C864" s="0" t="n">
        <v>1218.1</v>
      </c>
      <c r="D864" s="0" t="n">
        <v>1151.6</v>
      </c>
      <c r="E864" s="0" t="n">
        <v>1280.2</v>
      </c>
      <c r="F864" s="0" t="n">
        <v>2.5035963960326</v>
      </c>
      <c r="G864" s="0" t="n">
        <v>0</v>
      </c>
      <c r="H864" s="0" t="n">
        <v>0</v>
      </c>
      <c r="I864" s="0" t="n">
        <v>7</v>
      </c>
    </row>
    <row r="865" customFormat="false" ht="14.4" hidden="false" customHeight="false" outlineLevel="0" collapsed="false">
      <c r="A865" s="0" t="n">
        <v>849.5</v>
      </c>
      <c r="B865" s="0" t="n">
        <v>797.5</v>
      </c>
      <c r="C865" s="0" t="n">
        <v>1217.1</v>
      </c>
      <c r="D865" s="0" t="n">
        <v>1150.1</v>
      </c>
      <c r="E865" s="0" t="n">
        <v>1279.7</v>
      </c>
      <c r="F865" s="0" t="n">
        <v>3.44523191001038</v>
      </c>
      <c r="G865" s="0" t="n">
        <v>0.533001566385558</v>
      </c>
      <c r="H865" s="0" t="n">
        <v>0</v>
      </c>
      <c r="I865" s="0" t="n">
        <v>7</v>
      </c>
    </row>
    <row r="866" customFormat="false" ht="14.4" hidden="false" customHeight="false" outlineLevel="0" collapsed="false">
      <c r="A866" s="0" t="n">
        <v>850.5</v>
      </c>
      <c r="B866" s="0" t="n">
        <v>798.5</v>
      </c>
      <c r="C866" s="0" t="n">
        <v>1216.2</v>
      </c>
      <c r="D866" s="0" t="n">
        <v>1148.5</v>
      </c>
      <c r="E866" s="0" t="n">
        <v>1279.1</v>
      </c>
      <c r="F866" s="0" t="n">
        <v>2.76685817961899</v>
      </c>
      <c r="G866" s="0" t="n">
        <v>0</v>
      </c>
      <c r="H866" s="0" t="n">
        <v>0</v>
      </c>
      <c r="I866" s="0" t="n">
        <v>7</v>
      </c>
    </row>
    <row r="867" customFormat="false" ht="14.4" hidden="false" customHeight="false" outlineLevel="0" collapsed="false">
      <c r="A867" s="0" t="n">
        <v>851.5</v>
      </c>
      <c r="B867" s="0" t="n">
        <v>799.5</v>
      </c>
      <c r="C867" s="0" t="n">
        <v>1215.2</v>
      </c>
      <c r="D867" s="0" t="n">
        <v>1147</v>
      </c>
      <c r="E867" s="0" t="n">
        <v>1278.5</v>
      </c>
      <c r="F867" s="0" t="n">
        <v>2.7053932189494</v>
      </c>
      <c r="G867" s="0" t="n">
        <v>0</v>
      </c>
      <c r="H867" s="0" t="n">
        <v>0</v>
      </c>
      <c r="I867" s="0" t="n">
        <v>6</v>
      </c>
    </row>
    <row r="868" customFormat="false" ht="14.4" hidden="false" customHeight="false" outlineLevel="0" collapsed="false">
      <c r="A868" s="0" t="n">
        <v>852.5</v>
      </c>
      <c r="B868" s="0" t="n">
        <v>800.5</v>
      </c>
      <c r="C868" s="0" t="n">
        <v>1214.3</v>
      </c>
      <c r="D868" s="0" t="n">
        <v>1145.3</v>
      </c>
      <c r="E868" s="0" t="n">
        <v>1277.9</v>
      </c>
      <c r="F868" s="0" t="n">
        <v>4.11575061099259</v>
      </c>
      <c r="G868" s="0" t="n">
        <v>1.22799462511</v>
      </c>
      <c r="H868" s="0" t="n">
        <v>0</v>
      </c>
      <c r="I868" s="0" t="n">
        <v>6</v>
      </c>
    </row>
    <row r="869" customFormat="false" ht="14.4" hidden="false" customHeight="false" outlineLevel="0" collapsed="false">
      <c r="A869" s="0" t="n">
        <v>853.5</v>
      </c>
      <c r="B869" s="0" t="n">
        <v>801.5</v>
      </c>
      <c r="C869" s="0" t="n">
        <v>1213.4</v>
      </c>
      <c r="D869" s="0" t="n">
        <v>1144.3</v>
      </c>
      <c r="E869" s="0" t="n">
        <v>1276.4</v>
      </c>
      <c r="F869" s="0" t="n">
        <v>3.21715163784478</v>
      </c>
      <c r="G869" s="0" t="n">
        <v>0.388126378128603</v>
      </c>
      <c r="H869" s="0" t="n">
        <v>0</v>
      </c>
      <c r="I869" s="0" t="n">
        <v>6</v>
      </c>
    </row>
    <row r="870" customFormat="false" ht="14.4" hidden="false" customHeight="false" outlineLevel="0" collapsed="false">
      <c r="A870" s="0" t="n">
        <v>854.5</v>
      </c>
      <c r="B870" s="0" t="n">
        <v>802.5</v>
      </c>
      <c r="C870" s="0" t="n">
        <v>1212.5</v>
      </c>
      <c r="D870" s="0" t="n">
        <v>1143.7</v>
      </c>
      <c r="E870" s="0" t="n">
        <v>1275.2</v>
      </c>
      <c r="F870" s="0" t="n">
        <v>3.18863341673214</v>
      </c>
      <c r="G870" s="0" t="n">
        <v>0.592140718036915</v>
      </c>
      <c r="H870" s="0" t="n">
        <v>0</v>
      </c>
      <c r="I870" s="0" t="n">
        <v>6</v>
      </c>
    </row>
    <row r="871" customFormat="false" ht="14.4" hidden="false" customHeight="false" outlineLevel="0" collapsed="false">
      <c r="A871" s="0" t="n">
        <v>855.5</v>
      </c>
      <c r="B871" s="0" t="n">
        <v>802.5</v>
      </c>
      <c r="C871" s="0" t="n">
        <v>1212.5</v>
      </c>
      <c r="D871" s="0" t="n">
        <v>1143.7</v>
      </c>
      <c r="E871" s="0" t="n">
        <v>1275.2</v>
      </c>
      <c r="F871" s="0" t="n">
        <v>21.2441852057172</v>
      </c>
      <c r="G871" s="0" t="n">
        <v>18.6849049971512</v>
      </c>
      <c r="H871" s="0" t="n">
        <v>1</v>
      </c>
      <c r="I871" s="0" t="n">
        <v>6</v>
      </c>
    </row>
    <row r="872" customFormat="false" ht="14.4" hidden="false" customHeight="false" outlineLevel="0" collapsed="false">
      <c r="A872" s="0" t="n">
        <v>856.5</v>
      </c>
      <c r="B872" s="0" t="n">
        <v>803.5</v>
      </c>
      <c r="C872" s="0" t="n">
        <v>1211.6</v>
      </c>
      <c r="D872" s="0" t="n">
        <v>1142.4</v>
      </c>
      <c r="E872" s="0" t="n">
        <v>1274.4</v>
      </c>
      <c r="F872" s="0" t="n">
        <v>3.0023937079676</v>
      </c>
      <c r="G872" s="0" t="n">
        <v>0.528017992636235</v>
      </c>
      <c r="H872" s="0" t="n">
        <v>0</v>
      </c>
      <c r="I872" s="0" t="n">
        <v>6</v>
      </c>
    </row>
    <row r="873" customFormat="false" ht="14.4" hidden="false" customHeight="false" outlineLevel="0" collapsed="false">
      <c r="A873" s="0" t="n">
        <v>857.5</v>
      </c>
      <c r="B873" s="0" t="n">
        <v>804.5</v>
      </c>
      <c r="C873" s="0" t="n">
        <v>1210.6</v>
      </c>
      <c r="D873" s="0" t="n">
        <v>1141.8</v>
      </c>
      <c r="E873" s="0" t="n">
        <v>1273.1</v>
      </c>
      <c r="F873" s="0" t="n">
        <v>1.0447947947948</v>
      </c>
      <c r="G873" s="0" t="n">
        <v>0</v>
      </c>
      <c r="H873" s="0" t="n">
        <v>0</v>
      </c>
      <c r="I873" s="0" t="n">
        <v>7</v>
      </c>
    </row>
    <row r="874" customFormat="false" ht="14.4" hidden="false" customHeight="false" outlineLevel="0" collapsed="false">
      <c r="A874" s="0" t="n">
        <v>858.5</v>
      </c>
      <c r="B874" s="0" t="n">
        <v>805.5</v>
      </c>
      <c r="C874" s="0" t="n">
        <v>1209.7</v>
      </c>
      <c r="D874" s="0" t="n">
        <v>1140.6</v>
      </c>
      <c r="E874" s="0" t="n">
        <v>1271.5</v>
      </c>
      <c r="F874" s="0" t="n">
        <v>1.97501986053493</v>
      </c>
      <c r="G874" s="0" t="n">
        <v>0</v>
      </c>
      <c r="H874" s="0" t="n">
        <v>0</v>
      </c>
      <c r="I874" s="0" t="n">
        <v>7</v>
      </c>
    </row>
    <row r="875" customFormat="false" ht="14.4" hidden="false" customHeight="false" outlineLevel="0" collapsed="false">
      <c r="A875" s="0" t="n">
        <v>859.5</v>
      </c>
      <c r="B875" s="0" t="n">
        <v>806.5</v>
      </c>
      <c r="C875" s="0" t="n">
        <v>1208.7</v>
      </c>
      <c r="D875" s="0" t="n">
        <v>1140.2</v>
      </c>
      <c r="E875" s="0" t="n">
        <v>1270.9</v>
      </c>
      <c r="F875" s="0" t="n">
        <v>1.35243886082177</v>
      </c>
      <c r="G875" s="0" t="n">
        <v>0</v>
      </c>
      <c r="H875" s="0" t="n">
        <v>0</v>
      </c>
      <c r="I875" s="0" t="n">
        <v>7</v>
      </c>
    </row>
    <row r="876" customFormat="false" ht="14.4" hidden="false" customHeight="false" outlineLevel="0" collapsed="false">
      <c r="A876" s="0" t="n">
        <v>860.5</v>
      </c>
      <c r="B876" s="0" t="n">
        <v>807.5</v>
      </c>
      <c r="C876" s="0" t="n">
        <v>1207.6</v>
      </c>
      <c r="D876" s="0" t="n">
        <v>1139.3</v>
      </c>
      <c r="E876" s="0" t="n">
        <v>1269.4</v>
      </c>
      <c r="F876" s="0" t="n">
        <v>2.43194576845671</v>
      </c>
      <c r="G876" s="0" t="n">
        <v>0.397163874055799</v>
      </c>
      <c r="H876" s="0" t="n">
        <v>0</v>
      </c>
      <c r="I876" s="0" t="n">
        <v>6</v>
      </c>
    </row>
    <row r="877" customFormat="false" ht="14.4" hidden="false" customHeight="false" outlineLevel="0" collapsed="false">
      <c r="A877" s="0" t="n">
        <v>861.5</v>
      </c>
      <c r="B877" s="0" t="n">
        <v>808.5</v>
      </c>
      <c r="C877" s="0" t="n">
        <v>1206.6</v>
      </c>
      <c r="D877" s="0" t="n">
        <v>1138.2</v>
      </c>
      <c r="E877" s="0" t="n">
        <v>1268.5</v>
      </c>
      <c r="F877" s="0" t="n">
        <v>1.94125277983692</v>
      </c>
      <c r="G877" s="0" t="n">
        <v>0</v>
      </c>
      <c r="H877" s="0" t="n">
        <v>0</v>
      </c>
      <c r="I877" s="0" t="n">
        <v>6</v>
      </c>
    </row>
    <row r="878" customFormat="false" ht="14.4" hidden="false" customHeight="false" outlineLevel="0" collapsed="false">
      <c r="A878" s="0" t="n">
        <v>862.5</v>
      </c>
      <c r="B878" s="0" t="n">
        <v>809.5</v>
      </c>
      <c r="C878" s="0" t="n">
        <v>1205.6</v>
      </c>
      <c r="D878" s="0" t="n">
        <v>1137.1</v>
      </c>
      <c r="E878" s="0" t="n">
        <v>1267.6</v>
      </c>
      <c r="F878" s="0" t="n">
        <v>1.89737055484762</v>
      </c>
      <c r="G878" s="0" t="n">
        <v>0</v>
      </c>
      <c r="H878" s="0" t="n">
        <v>0</v>
      </c>
      <c r="I878" s="0" t="n">
        <v>6</v>
      </c>
    </row>
    <row r="879" customFormat="false" ht="14.4" hidden="false" customHeight="false" outlineLevel="0" collapsed="false">
      <c r="A879" s="0" t="n">
        <v>863.5</v>
      </c>
      <c r="B879" s="0" t="n">
        <v>810.5</v>
      </c>
      <c r="C879" s="0" t="n">
        <v>1204.5</v>
      </c>
      <c r="D879" s="0" t="n">
        <v>1136.6</v>
      </c>
      <c r="E879" s="0" t="n">
        <v>1266.5</v>
      </c>
      <c r="F879" s="0" t="n">
        <v>1.52383467582201</v>
      </c>
      <c r="G879" s="0" t="n">
        <v>0</v>
      </c>
      <c r="H879" s="0" t="n">
        <v>0</v>
      </c>
      <c r="I879" s="0" t="n">
        <v>6</v>
      </c>
    </row>
    <row r="880" customFormat="false" ht="14.4" hidden="false" customHeight="false" outlineLevel="0" collapsed="false">
      <c r="A880" s="0" t="n">
        <v>864.5</v>
      </c>
      <c r="B880" s="0" t="n">
        <v>811.5</v>
      </c>
      <c r="C880" s="0" t="n">
        <v>1203.5</v>
      </c>
      <c r="D880" s="0" t="n">
        <v>1135.5</v>
      </c>
      <c r="E880" s="0" t="n">
        <v>1266</v>
      </c>
      <c r="F880" s="0" t="n">
        <v>1.45931071815226</v>
      </c>
      <c r="G880" s="0" t="n">
        <v>0</v>
      </c>
      <c r="H880" s="0" t="n">
        <v>0</v>
      </c>
      <c r="I880" s="0" t="n">
        <v>5</v>
      </c>
    </row>
    <row r="881" customFormat="false" ht="14.4" hidden="false" customHeight="false" outlineLevel="0" collapsed="false">
      <c r="A881" s="0" t="n">
        <v>865.5</v>
      </c>
      <c r="B881" s="0" t="n">
        <v>812.5</v>
      </c>
      <c r="C881" s="0" t="n">
        <v>1202.4</v>
      </c>
      <c r="D881" s="0" t="n">
        <v>1134.3</v>
      </c>
      <c r="E881" s="0" t="n">
        <v>1264.9</v>
      </c>
      <c r="F881" s="0" t="n">
        <v>3.71945722277449</v>
      </c>
      <c r="G881" s="0" t="n">
        <v>1.09652471580682</v>
      </c>
      <c r="H881" s="0" t="n">
        <v>0</v>
      </c>
      <c r="I881" s="0" t="n">
        <v>5</v>
      </c>
    </row>
    <row r="882" customFormat="false" ht="14.4" hidden="false" customHeight="false" outlineLevel="0" collapsed="false">
      <c r="A882" s="0" t="n">
        <v>866.5</v>
      </c>
      <c r="B882" s="0" t="n">
        <v>813.5</v>
      </c>
      <c r="C882" s="0" t="n">
        <v>1201.4</v>
      </c>
      <c r="D882" s="0" t="n">
        <v>1133.1</v>
      </c>
      <c r="E882" s="0" t="n">
        <v>1264.2</v>
      </c>
      <c r="F882" s="0" t="n">
        <v>3.57361877683001</v>
      </c>
      <c r="G882" s="0" t="n">
        <v>0.847727814326426</v>
      </c>
      <c r="H882" s="0" t="n">
        <v>0</v>
      </c>
      <c r="I882" s="0" t="n">
        <v>5</v>
      </c>
    </row>
    <row r="883" customFormat="false" ht="14.4" hidden="false" customHeight="false" outlineLevel="0" collapsed="false">
      <c r="A883" s="0" t="n">
        <v>867.5</v>
      </c>
      <c r="B883" s="0" t="n">
        <v>814.5</v>
      </c>
      <c r="C883" s="0" t="n">
        <v>1200.6</v>
      </c>
      <c r="D883" s="0" t="n">
        <v>1131.7</v>
      </c>
      <c r="E883" s="0" t="n">
        <v>1263.4</v>
      </c>
      <c r="F883" s="0" t="n">
        <v>3.24407939170791</v>
      </c>
      <c r="G883" s="0" t="n">
        <v>0.319218597657023</v>
      </c>
      <c r="H883" s="0" t="n">
        <v>0</v>
      </c>
      <c r="I883" s="0" t="n">
        <v>5</v>
      </c>
    </row>
    <row r="884" customFormat="false" ht="14.4" hidden="false" customHeight="false" outlineLevel="0" collapsed="false">
      <c r="A884" s="0" t="n">
        <v>868.5</v>
      </c>
      <c r="B884" s="0" t="n">
        <v>815.5</v>
      </c>
      <c r="C884" s="0" t="n">
        <v>1199.5</v>
      </c>
      <c r="D884" s="0" t="n">
        <v>1130.6</v>
      </c>
      <c r="E884" s="0" t="n">
        <v>1262.6</v>
      </c>
      <c r="F884" s="0" t="n">
        <v>3.50881277794595</v>
      </c>
      <c r="G884" s="0" t="n">
        <v>0.434274392376797</v>
      </c>
      <c r="H884" s="0" t="n">
        <v>0</v>
      </c>
      <c r="I884" s="0" t="n">
        <v>6</v>
      </c>
    </row>
    <row r="885" customFormat="false" ht="14.4" hidden="false" customHeight="false" outlineLevel="0" collapsed="false">
      <c r="A885" s="0" t="n">
        <v>869.5</v>
      </c>
      <c r="B885" s="0" t="n">
        <v>816.5</v>
      </c>
      <c r="C885" s="0" t="n">
        <v>1198.4</v>
      </c>
      <c r="D885" s="0" t="n">
        <v>1128.9</v>
      </c>
      <c r="E885" s="0" t="n">
        <v>1261.8</v>
      </c>
      <c r="F885" s="0" t="n">
        <v>2.18725702827678</v>
      </c>
      <c r="G885" s="0" t="n">
        <v>0</v>
      </c>
      <c r="H885" s="0" t="n">
        <v>0</v>
      </c>
      <c r="I885" s="0" t="n">
        <v>6</v>
      </c>
    </row>
    <row r="886" customFormat="false" ht="14.4" hidden="false" customHeight="false" outlineLevel="0" collapsed="false">
      <c r="A886" s="0" t="n">
        <v>870.5</v>
      </c>
      <c r="B886" s="0" t="n">
        <v>817.5</v>
      </c>
      <c r="C886" s="0" t="n">
        <v>1197.4</v>
      </c>
      <c r="D886" s="0" t="n">
        <v>1127.7</v>
      </c>
      <c r="E886" s="0" t="n">
        <v>1261</v>
      </c>
      <c r="F886" s="0" t="n">
        <v>3.17433114348279</v>
      </c>
      <c r="G886" s="0" t="n">
        <v>0</v>
      </c>
      <c r="H886" s="0" t="n">
        <v>0</v>
      </c>
      <c r="I886" s="0" t="n">
        <v>6</v>
      </c>
    </row>
    <row r="887" customFormat="false" ht="14.4" hidden="false" customHeight="false" outlineLevel="0" collapsed="false">
      <c r="A887" s="0" t="n">
        <v>871.5</v>
      </c>
      <c r="B887" s="0" t="n">
        <v>818.5</v>
      </c>
      <c r="C887" s="0" t="n">
        <v>1196.3</v>
      </c>
      <c r="D887" s="0" t="n">
        <v>1126.3</v>
      </c>
      <c r="E887" s="0" t="n">
        <v>1260.2</v>
      </c>
      <c r="F887" s="0" t="n">
        <v>2.970837335196</v>
      </c>
      <c r="G887" s="0" t="n">
        <v>0</v>
      </c>
      <c r="H887" s="0" t="n">
        <v>0</v>
      </c>
      <c r="I887" s="0" t="n">
        <v>6</v>
      </c>
    </row>
    <row r="888" customFormat="false" ht="14.4" hidden="false" customHeight="false" outlineLevel="0" collapsed="false">
      <c r="A888" s="0" t="n">
        <v>872.5</v>
      </c>
      <c r="B888" s="0" t="n">
        <v>819.5</v>
      </c>
      <c r="C888" s="0" t="n">
        <v>1195.2</v>
      </c>
      <c r="D888" s="0" t="n">
        <v>1124.7</v>
      </c>
      <c r="E888" s="0" t="n">
        <v>1259.1</v>
      </c>
      <c r="F888" s="0" t="n">
        <v>3.88706887032064</v>
      </c>
      <c r="G888" s="0" t="n">
        <v>0.639284070972376</v>
      </c>
      <c r="H888" s="0" t="n">
        <v>0</v>
      </c>
      <c r="I888" s="0" t="n">
        <v>6</v>
      </c>
    </row>
    <row r="889" customFormat="false" ht="14.4" hidden="false" customHeight="false" outlineLevel="0" collapsed="false">
      <c r="A889" s="0" t="n">
        <v>873.5</v>
      </c>
      <c r="B889" s="0" t="n">
        <v>820.5</v>
      </c>
      <c r="C889" s="0" t="n">
        <v>1194.2</v>
      </c>
      <c r="D889" s="0" t="n">
        <v>1123.5</v>
      </c>
      <c r="E889" s="0" t="n">
        <v>1258.8</v>
      </c>
      <c r="F889" s="0" t="n">
        <v>3.0206105910047</v>
      </c>
      <c r="G889" s="0" t="n">
        <v>0</v>
      </c>
      <c r="H889" s="0" t="n">
        <v>0</v>
      </c>
      <c r="I889" s="0" t="n">
        <v>5</v>
      </c>
    </row>
    <row r="890" customFormat="false" ht="14.4" hidden="false" customHeight="false" outlineLevel="0" collapsed="false">
      <c r="A890" s="0" t="n">
        <v>874.5</v>
      </c>
      <c r="B890" s="0" t="n">
        <v>821.5</v>
      </c>
      <c r="C890" s="0" t="n">
        <v>1193.3</v>
      </c>
      <c r="D890" s="0" t="n">
        <v>1122.5</v>
      </c>
      <c r="E890" s="0" t="n">
        <v>1257.3</v>
      </c>
      <c r="F890" s="0" t="n">
        <v>3.17573965863684</v>
      </c>
      <c r="G890" s="0" t="n">
        <v>0</v>
      </c>
      <c r="H890" s="0" t="n">
        <v>0</v>
      </c>
      <c r="I890" s="0" t="n">
        <v>6</v>
      </c>
    </row>
    <row r="891" customFormat="false" ht="14.4" hidden="false" customHeight="false" outlineLevel="0" collapsed="false">
      <c r="A891" s="0" t="n">
        <v>875.5</v>
      </c>
      <c r="B891" s="0" t="n">
        <v>822.5</v>
      </c>
      <c r="C891" s="0" t="n">
        <v>1192.1</v>
      </c>
      <c r="D891" s="0" t="n">
        <v>1121.9</v>
      </c>
      <c r="E891" s="0" t="n">
        <v>1256</v>
      </c>
      <c r="F891" s="0" t="n">
        <v>3.18497059081731</v>
      </c>
      <c r="G891" s="0" t="n">
        <v>0</v>
      </c>
      <c r="H891" s="0" t="n">
        <v>0</v>
      </c>
      <c r="I891" s="0" t="n">
        <v>5</v>
      </c>
    </row>
    <row r="892" customFormat="false" ht="14.4" hidden="false" customHeight="false" outlineLevel="0" collapsed="false">
      <c r="A892" s="0" t="n">
        <v>876.5</v>
      </c>
      <c r="B892" s="0" t="n">
        <v>823.5</v>
      </c>
      <c r="C892" s="0" t="n">
        <v>1191.1</v>
      </c>
      <c r="D892" s="0" t="n">
        <v>1120.7</v>
      </c>
      <c r="E892" s="0" t="n">
        <v>1254.9</v>
      </c>
      <c r="F892" s="0" t="n">
        <v>3.0072938956766</v>
      </c>
      <c r="G892" s="0" t="n">
        <v>0</v>
      </c>
      <c r="H892" s="0" t="n">
        <v>0</v>
      </c>
      <c r="I892" s="0" t="n">
        <v>5</v>
      </c>
    </row>
    <row r="893" customFormat="false" ht="14.4" hidden="false" customHeight="false" outlineLevel="0" collapsed="false">
      <c r="A893" s="0" t="n">
        <v>877.5</v>
      </c>
      <c r="B893" s="0" t="n">
        <v>824.5</v>
      </c>
      <c r="C893" s="0" t="n">
        <v>1190.2</v>
      </c>
      <c r="D893" s="0" t="n">
        <v>1120.1</v>
      </c>
      <c r="E893" s="0" t="n">
        <v>1253.5</v>
      </c>
      <c r="F893" s="0" t="n">
        <v>4.36092610212502</v>
      </c>
      <c r="G893" s="0" t="n">
        <v>0.948552040586141</v>
      </c>
      <c r="H893" s="0" t="n">
        <v>0</v>
      </c>
      <c r="I893" s="0" t="n">
        <v>5</v>
      </c>
    </row>
    <row r="894" customFormat="false" ht="14.4" hidden="false" customHeight="false" outlineLevel="0" collapsed="false">
      <c r="A894" s="0" t="n">
        <v>878.5</v>
      </c>
      <c r="B894" s="0" t="n">
        <v>825.5</v>
      </c>
      <c r="C894" s="0" t="n">
        <v>1189.1</v>
      </c>
      <c r="D894" s="0" t="n">
        <v>1119.2</v>
      </c>
      <c r="E894" s="0" t="n">
        <v>1252.3</v>
      </c>
      <c r="F894" s="0" t="n">
        <v>4.37648723390569</v>
      </c>
      <c r="G894" s="0" t="n">
        <v>0.834475383228795</v>
      </c>
      <c r="H894" s="0" t="n">
        <v>0</v>
      </c>
      <c r="I894" s="0" t="n">
        <v>5</v>
      </c>
    </row>
    <row r="895" customFormat="false" ht="14.4" hidden="false" customHeight="false" outlineLevel="0" collapsed="false">
      <c r="A895" s="0" t="n">
        <v>879.5</v>
      </c>
      <c r="B895" s="0" t="n">
        <v>826.5</v>
      </c>
      <c r="C895" s="0" t="n">
        <v>1188.2</v>
      </c>
      <c r="D895" s="0" t="n">
        <v>1118.2</v>
      </c>
      <c r="E895" s="0" t="n">
        <v>1251.5</v>
      </c>
      <c r="F895" s="0" t="n">
        <v>2.06773618538319</v>
      </c>
      <c r="G895" s="0" t="n">
        <v>0</v>
      </c>
      <c r="H895" s="0" t="n">
        <v>0</v>
      </c>
      <c r="I895" s="0" t="n">
        <v>5</v>
      </c>
    </row>
    <row r="896" customFormat="false" ht="14.4" hidden="false" customHeight="false" outlineLevel="0" collapsed="false">
      <c r="A896" s="0" t="n">
        <v>880.5</v>
      </c>
      <c r="B896" s="0" t="n">
        <v>827.5</v>
      </c>
      <c r="C896" s="0" t="n">
        <v>1187.1</v>
      </c>
      <c r="D896" s="0" t="n">
        <v>1117.5</v>
      </c>
      <c r="E896" s="0" t="n">
        <v>1250.6</v>
      </c>
      <c r="F896" s="0" t="n">
        <v>2.82096288866596</v>
      </c>
      <c r="G896" s="0" t="n">
        <v>0</v>
      </c>
      <c r="H896" s="0" t="n">
        <v>0</v>
      </c>
      <c r="I896" s="0" t="n">
        <v>5</v>
      </c>
    </row>
    <row r="897" customFormat="false" ht="14.4" hidden="false" customHeight="false" outlineLevel="0" collapsed="false">
      <c r="A897" s="0" t="n">
        <v>881.5</v>
      </c>
      <c r="B897" s="0" t="n">
        <v>828.5</v>
      </c>
      <c r="C897" s="0" t="n">
        <v>1186</v>
      </c>
      <c r="D897" s="0" t="n">
        <v>1116.4</v>
      </c>
      <c r="E897" s="0" t="n">
        <v>1249.6</v>
      </c>
      <c r="F897" s="0" t="n">
        <v>5.18905625576398</v>
      </c>
      <c r="G897" s="0" t="n">
        <v>1.31030522401646</v>
      </c>
      <c r="H897" s="0" t="n">
        <v>0</v>
      </c>
      <c r="I897" s="0" t="n">
        <v>5</v>
      </c>
    </row>
    <row r="898" customFormat="false" ht="14.4" hidden="false" customHeight="false" outlineLevel="0" collapsed="false">
      <c r="A898" s="0" t="n">
        <v>882.5</v>
      </c>
      <c r="B898" s="0" t="n">
        <v>829.5</v>
      </c>
      <c r="C898" s="0" t="n">
        <v>1185</v>
      </c>
      <c r="D898" s="0" t="n">
        <v>1115.2</v>
      </c>
      <c r="E898" s="0" t="n">
        <v>1248.6</v>
      </c>
      <c r="F898" s="0" t="n">
        <v>2.91995721340949</v>
      </c>
      <c r="G898" s="0" t="n">
        <v>0</v>
      </c>
      <c r="H898" s="0" t="n">
        <v>0</v>
      </c>
      <c r="I898" s="0" t="n">
        <v>5</v>
      </c>
    </row>
    <row r="899" customFormat="false" ht="14.4" hidden="false" customHeight="false" outlineLevel="0" collapsed="false">
      <c r="A899" s="0" t="n">
        <v>883.5</v>
      </c>
      <c r="B899" s="0" t="n">
        <v>830.5</v>
      </c>
      <c r="C899" s="0" t="n">
        <v>1183.9</v>
      </c>
      <c r="D899" s="0" t="n">
        <v>1114</v>
      </c>
      <c r="E899" s="0" t="n">
        <v>1247.6</v>
      </c>
      <c r="F899" s="0" t="n">
        <v>4.31698848238484</v>
      </c>
      <c r="G899" s="0" t="n">
        <v>0.199022592742474</v>
      </c>
      <c r="H899" s="0" t="n">
        <v>0</v>
      </c>
      <c r="I899" s="0" t="n">
        <v>5</v>
      </c>
    </row>
    <row r="900" customFormat="false" ht="14.4" hidden="false" customHeight="false" outlineLevel="0" collapsed="false">
      <c r="A900" s="0" t="n">
        <v>884.5</v>
      </c>
      <c r="B900" s="0" t="n">
        <v>831.5</v>
      </c>
      <c r="C900" s="0" t="n">
        <v>1182.9</v>
      </c>
      <c r="D900" s="0" t="n">
        <v>1112.6</v>
      </c>
      <c r="E900" s="0" t="n">
        <v>1247</v>
      </c>
      <c r="F900" s="0" t="n">
        <v>4.91101491101491</v>
      </c>
      <c r="G900" s="0" t="n">
        <v>0.765536205851158</v>
      </c>
      <c r="H900" s="0" t="n">
        <v>0</v>
      </c>
      <c r="I900" s="0" t="n">
        <v>5</v>
      </c>
    </row>
    <row r="901" customFormat="false" ht="14.4" hidden="false" customHeight="false" outlineLevel="0" collapsed="false">
      <c r="A901" s="0" t="n">
        <v>885.5</v>
      </c>
      <c r="B901" s="0" t="n">
        <v>832.5</v>
      </c>
      <c r="C901" s="0" t="n">
        <v>1181.9</v>
      </c>
      <c r="D901" s="0" t="n">
        <v>1111.3</v>
      </c>
      <c r="E901" s="0" t="n">
        <v>1246.3</v>
      </c>
      <c r="F901" s="0" t="n">
        <v>3.31950400461391</v>
      </c>
      <c r="G901" s="0" t="n">
        <v>0</v>
      </c>
      <c r="H901" s="0" t="n">
        <v>0</v>
      </c>
      <c r="I901" s="0" t="n">
        <v>5</v>
      </c>
    </row>
    <row r="902" customFormat="false" ht="14.4" hidden="false" customHeight="false" outlineLevel="0" collapsed="false">
      <c r="A902" s="0" t="n">
        <v>886.5</v>
      </c>
      <c r="B902" s="0" t="n">
        <v>833.5</v>
      </c>
      <c r="C902" s="0" t="n">
        <v>1180.8</v>
      </c>
      <c r="D902" s="0" t="n">
        <v>1110</v>
      </c>
      <c r="E902" s="0" t="n">
        <v>1245.2</v>
      </c>
      <c r="F902" s="0" t="n">
        <v>4.50487704020818</v>
      </c>
      <c r="G902" s="0" t="n">
        <v>0.559627037066086</v>
      </c>
      <c r="H902" s="0" t="n">
        <v>0</v>
      </c>
      <c r="I902" s="0" t="n">
        <v>4</v>
      </c>
    </row>
    <row r="903" customFormat="false" ht="14.4" hidden="false" customHeight="false" outlineLevel="0" collapsed="false">
      <c r="A903" s="0" t="n">
        <v>887.5</v>
      </c>
      <c r="B903" s="0" t="n">
        <v>834.5</v>
      </c>
      <c r="C903" s="0" t="n">
        <v>1179.8</v>
      </c>
      <c r="D903" s="0" t="n">
        <v>1108.6</v>
      </c>
      <c r="E903" s="0" t="n">
        <v>1244.3</v>
      </c>
      <c r="F903" s="0" t="n">
        <v>6.65364583333332</v>
      </c>
      <c r="G903" s="0" t="n">
        <v>2.70941538301592</v>
      </c>
      <c r="H903" s="0" t="n">
        <v>0</v>
      </c>
      <c r="I903" s="0" t="n">
        <v>4</v>
      </c>
    </row>
    <row r="904" customFormat="false" ht="14.4" hidden="false" customHeight="false" outlineLevel="0" collapsed="false">
      <c r="A904" s="0" t="n">
        <v>888.5</v>
      </c>
      <c r="B904" s="0" t="n">
        <v>835.5</v>
      </c>
      <c r="C904" s="0" t="n">
        <v>1178.6</v>
      </c>
      <c r="D904" s="0" t="n">
        <v>1107.7</v>
      </c>
      <c r="E904" s="0" t="n">
        <v>1243.3</v>
      </c>
      <c r="F904" s="0" t="n">
        <v>4.47591608164592</v>
      </c>
      <c r="G904" s="0" t="n">
        <v>0.691932243233492</v>
      </c>
      <c r="H904" s="0" t="n">
        <v>0</v>
      </c>
      <c r="I904" s="0" t="n">
        <v>4</v>
      </c>
    </row>
    <row r="905" customFormat="false" ht="14.4" hidden="false" customHeight="false" outlineLevel="0" collapsed="false">
      <c r="A905" s="0" t="n">
        <v>889.5</v>
      </c>
      <c r="B905" s="0" t="n">
        <v>836.5</v>
      </c>
      <c r="C905" s="0" t="n">
        <v>1177.8</v>
      </c>
      <c r="D905" s="0" t="n">
        <v>1106.1</v>
      </c>
      <c r="E905" s="0" t="n">
        <v>1242.5</v>
      </c>
      <c r="F905" s="0" t="n">
        <v>2.34286434059704</v>
      </c>
      <c r="G905" s="0" t="n">
        <v>0</v>
      </c>
      <c r="H905" s="0" t="n">
        <v>0</v>
      </c>
      <c r="I905" s="0" t="n">
        <v>4</v>
      </c>
    </row>
    <row r="906" customFormat="false" ht="14.4" hidden="false" customHeight="false" outlineLevel="0" collapsed="false">
      <c r="A906" s="0" t="n">
        <v>890.5</v>
      </c>
      <c r="B906" s="0" t="n">
        <v>837.5</v>
      </c>
      <c r="C906" s="0" t="n">
        <v>1176.8</v>
      </c>
      <c r="D906" s="0" t="n">
        <v>1104.5</v>
      </c>
      <c r="E906" s="0" t="n">
        <v>1241.7</v>
      </c>
      <c r="F906" s="0" t="n">
        <v>3.04646451857946</v>
      </c>
      <c r="G906" s="0" t="n">
        <v>0</v>
      </c>
      <c r="H906" s="0" t="n">
        <v>0</v>
      </c>
      <c r="I906" s="0" t="n">
        <v>4</v>
      </c>
    </row>
    <row r="907" customFormat="false" ht="14.4" hidden="false" customHeight="false" outlineLevel="0" collapsed="false">
      <c r="A907" s="0" t="n">
        <v>891.5</v>
      </c>
      <c r="B907" s="0" t="n">
        <v>838.5</v>
      </c>
      <c r="C907" s="0" t="n">
        <v>1175.7</v>
      </c>
      <c r="D907" s="0" t="n">
        <v>1103.1</v>
      </c>
      <c r="E907" s="0" t="n">
        <v>1241.1</v>
      </c>
      <c r="F907" s="0" t="n">
        <v>2.96126760563384</v>
      </c>
      <c r="G907" s="0" t="n">
        <v>0</v>
      </c>
      <c r="H907" s="0" t="n">
        <v>0</v>
      </c>
      <c r="I907" s="0" t="n">
        <v>4</v>
      </c>
    </row>
    <row r="908" customFormat="false" ht="14.4" hidden="false" customHeight="false" outlineLevel="0" collapsed="false">
      <c r="A908" s="0" t="n">
        <v>892.5</v>
      </c>
      <c r="B908" s="0" t="n">
        <v>839.5</v>
      </c>
      <c r="C908" s="0" t="n">
        <v>1174.8</v>
      </c>
      <c r="D908" s="0" t="n">
        <v>1101.9</v>
      </c>
      <c r="E908" s="0" t="n">
        <v>1240.3</v>
      </c>
      <c r="F908" s="0" t="n">
        <v>2.90976168516258</v>
      </c>
      <c r="G908" s="0" t="n">
        <v>0</v>
      </c>
      <c r="H908" s="0" t="n">
        <v>0</v>
      </c>
      <c r="I908" s="0" t="n">
        <v>4</v>
      </c>
    </row>
    <row r="909" customFormat="false" ht="14.4" hidden="false" customHeight="false" outlineLevel="0" collapsed="false">
      <c r="A909" s="0" t="n">
        <v>893.5</v>
      </c>
      <c r="B909" s="0" t="n">
        <v>840.5</v>
      </c>
      <c r="C909" s="0" t="n">
        <v>1173.7</v>
      </c>
      <c r="D909" s="0" t="n">
        <v>1100.3</v>
      </c>
      <c r="E909" s="0" t="n">
        <v>1239.2</v>
      </c>
      <c r="F909" s="0" t="n">
        <v>2.71452236333513</v>
      </c>
      <c r="G909" s="0" t="n">
        <v>0</v>
      </c>
      <c r="H909" s="0" t="n">
        <v>0</v>
      </c>
      <c r="I909" s="0" t="n">
        <v>5</v>
      </c>
    </row>
    <row r="910" customFormat="false" ht="14.4" hidden="false" customHeight="false" outlineLevel="0" collapsed="false">
      <c r="A910" s="0" t="n">
        <v>894.5</v>
      </c>
      <c r="B910" s="0" t="n">
        <v>841.5</v>
      </c>
      <c r="C910" s="0" t="n">
        <v>1172.7</v>
      </c>
      <c r="D910" s="0" t="n">
        <v>1099.8</v>
      </c>
      <c r="E910" s="0" t="n">
        <v>1238.1</v>
      </c>
      <c r="F910" s="0" t="n">
        <v>3.17141285490632</v>
      </c>
      <c r="G910" s="0" t="n">
        <v>0.201787608752909</v>
      </c>
      <c r="H910" s="0" t="n">
        <v>0</v>
      </c>
      <c r="I910" s="0" t="n">
        <v>5</v>
      </c>
    </row>
    <row r="911" customFormat="false" ht="14.4" hidden="false" customHeight="false" outlineLevel="0" collapsed="false">
      <c r="A911" s="0" t="n">
        <v>895.5</v>
      </c>
      <c r="B911" s="0" t="n">
        <v>842.5</v>
      </c>
      <c r="C911" s="0" t="n">
        <v>1171.7</v>
      </c>
      <c r="D911" s="0" t="n">
        <v>1099.1</v>
      </c>
      <c r="E911" s="0" t="n">
        <v>1237.1</v>
      </c>
      <c r="F911" s="0" t="n">
        <v>3.93401545207771</v>
      </c>
      <c r="G911" s="0" t="n">
        <v>0.838460132590712</v>
      </c>
      <c r="H911" s="0" t="n">
        <v>0</v>
      </c>
      <c r="I911" s="0" t="n">
        <v>5</v>
      </c>
    </row>
    <row r="912" customFormat="false" ht="14.4" hidden="false" customHeight="false" outlineLevel="0" collapsed="false">
      <c r="A912" s="0" t="n">
        <v>896.5</v>
      </c>
      <c r="B912" s="0" t="n">
        <v>843.5</v>
      </c>
      <c r="C912" s="0" t="n">
        <v>1170.6</v>
      </c>
      <c r="D912" s="0" t="n">
        <v>1098.1</v>
      </c>
      <c r="E912" s="0" t="n">
        <v>1235.7</v>
      </c>
      <c r="F912" s="0" t="n">
        <v>3.66933333333335</v>
      </c>
      <c r="G912" s="0" t="n">
        <v>0.345839026639414</v>
      </c>
      <c r="H912" s="0" t="n">
        <v>0</v>
      </c>
      <c r="I912" s="0" t="n">
        <v>5</v>
      </c>
    </row>
    <row r="913" customFormat="false" ht="14.4" hidden="false" customHeight="false" outlineLevel="0" collapsed="false">
      <c r="A913" s="0" t="n">
        <v>897.5</v>
      </c>
      <c r="B913" s="0" t="n">
        <v>844.5</v>
      </c>
      <c r="C913" s="0" t="n">
        <v>1169.6</v>
      </c>
      <c r="D913" s="0" t="n">
        <v>1097.3</v>
      </c>
      <c r="E913" s="0" t="n">
        <v>1234.4</v>
      </c>
      <c r="F913" s="0" t="n">
        <v>2.50440843059869</v>
      </c>
      <c r="G913" s="0" t="n">
        <v>0</v>
      </c>
      <c r="H913" s="0" t="n">
        <v>0</v>
      </c>
      <c r="I913" s="0" t="n">
        <v>5</v>
      </c>
    </row>
    <row r="914" customFormat="false" ht="14.4" hidden="false" customHeight="false" outlineLevel="0" collapsed="false">
      <c r="A914" s="0" t="n">
        <v>898.5</v>
      </c>
      <c r="B914" s="0" t="n">
        <v>845.5</v>
      </c>
      <c r="C914" s="0" t="n">
        <v>1168.7</v>
      </c>
      <c r="D914" s="0" t="n">
        <v>1096.8</v>
      </c>
      <c r="E914" s="0" t="n">
        <v>1232.6</v>
      </c>
      <c r="F914" s="0" t="n">
        <v>2.27924561098551</v>
      </c>
      <c r="G914" s="0" t="n">
        <v>0</v>
      </c>
      <c r="H914" s="0" t="n">
        <v>0</v>
      </c>
      <c r="I914" s="0" t="n">
        <v>5</v>
      </c>
    </row>
    <row r="915" customFormat="false" ht="14.4" hidden="false" customHeight="false" outlineLevel="0" collapsed="false">
      <c r="A915" s="0" t="n">
        <v>899.5</v>
      </c>
      <c r="B915" s="0" t="n">
        <v>846.5</v>
      </c>
      <c r="C915" s="0" t="n">
        <v>1167.8</v>
      </c>
      <c r="D915" s="0" t="n">
        <v>1095.8</v>
      </c>
      <c r="E915" s="0" t="n">
        <v>1231.5</v>
      </c>
      <c r="F915" s="0" t="n">
        <v>2.50582060692157</v>
      </c>
      <c r="G915" s="0" t="n">
        <v>0</v>
      </c>
      <c r="H915" s="0" t="n">
        <v>0</v>
      </c>
      <c r="I915" s="0" t="n">
        <v>5</v>
      </c>
    </row>
    <row r="916" customFormat="false" ht="14.4" hidden="false" customHeight="false" outlineLevel="0" collapsed="false">
      <c r="A916" s="0" t="n">
        <v>900.5</v>
      </c>
      <c r="B916" s="0" t="n">
        <v>847.5</v>
      </c>
      <c r="C916" s="0" t="n">
        <v>1166.7</v>
      </c>
      <c r="D916" s="0" t="n">
        <v>1095</v>
      </c>
      <c r="E916" s="0" t="n">
        <v>1230</v>
      </c>
      <c r="F916" s="0" t="n">
        <v>4.30576525191526</v>
      </c>
      <c r="G916" s="0" t="n">
        <v>1.3801792324702</v>
      </c>
      <c r="H916" s="0" t="n">
        <v>0</v>
      </c>
      <c r="I916" s="0" t="n">
        <v>5</v>
      </c>
    </row>
    <row r="917" customFormat="false" ht="14.4" hidden="false" customHeight="false" outlineLevel="0" collapsed="false">
      <c r="A917" s="0" t="n">
        <v>901.5</v>
      </c>
      <c r="B917" s="0" t="n">
        <v>848.5</v>
      </c>
      <c r="C917" s="0" t="n">
        <v>1165.7</v>
      </c>
      <c r="D917" s="0" t="n">
        <v>1094.2</v>
      </c>
      <c r="E917" s="0" t="n">
        <v>1228.8</v>
      </c>
      <c r="F917" s="0" t="n">
        <v>5.24065747770321</v>
      </c>
      <c r="G917" s="0" t="n">
        <v>1.96863994414842</v>
      </c>
      <c r="H917" s="0" t="n">
        <v>0</v>
      </c>
      <c r="I917" s="0" t="n">
        <v>6</v>
      </c>
    </row>
    <row r="918" customFormat="false" ht="14.4" hidden="false" customHeight="false" outlineLevel="0" collapsed="false">
      <c r="A918" s="0" t="n">
        <v>902.5</v>
      </c>
      <c r="B918" s="0" t="n">
        <v>849.5</v>
      </c>
      <c r="C918" s="0" t="n">
        <v>1164.7</v>
      </c>
      <c r="D918" s="0" t="n">
        <v>1093.4</v>
      </c>
      <c r="E918" s="0" t="n">
        <v>1227.2</v>
      </c>
      <c r="F918" s="0" t="n">
        <v>2.96767964691281</v>
      </c>
      <c r="G918" s="0" t="n">
        <v>0</v>
      </c>
      <c r="H918" s="0" t="n">
        <v>0</v>
      </c>
      <c r="I918" s="0" t="n">
        <v>6</v>
      </c>
    </row>
    <row r="919" customFormat="false" ht="14.4" hidden="false" customHeight="false" outlineLevel="0" collapsed="false">
      <c r="A919" s="0" t="n">
        <v>903.5</v>
      </c>
      <c r="B919" s="0" t="n">
        <v>850.5</v>
      </c>
      <c r="C919" s="0" t="n">
        <v>1163.5</v>
      </c>
      <c r="D919" s="0" t="n">
        <v>1092.4</v>
      </c>
      <c r="E919" s="0" t="n">
        <v>1226</v>
      </c>
      <c r="F919" s="0" t="n">
        <v>1.83942920804988</v>
      </c>
      <c r="G919" s="0" t="n">
        <v>0</v>
      </c>
      <c r="H919" s="0" t="n">
        <v>0</v>
      </c>
      <c r="I919" s="0" t="n">
        <v>6</v>
      </c>
    </row>
    <row r="920" customFormat="false" ht="14.4" hidden="false" customHeight="false" outlineLevel="0" collapsed="false">
      <c r="A920" s="0" t="n">
        <v>904.5</v>
      </c>
      <c r="B920" s="0" t="n">
        <v>851.5</v>
      </c>
      <c r="C920" s="0" t="n">
        <v>1162.5</v>
      </c>
      <c r="D920" s="0" t="n">
        <v>1091.3</v>
      </c>
      <c r="E920" s="0" t="n">
        <v>1225.1</v>
      </c>
      <c r="F920" s="0" t="n">
        <v>1.83236479765458</v>
      </c>
      <c r="G920" s="0" t="n">
        <v>0</v>
      </c>
      <c r="H920" s="0" t="n">
        <v>0</v>
      </c>
      <c r="I920" s="0" t="n">
        <v>6</v>
      </c>
    </row>
    <row r="921" customFormat="false" ht="14.4" hidden="false" customHeight="false" outlineLevel="0" collapsed="false">
      <c r="A921" s="0" t="n">
        <v>905.5</v>
      </c>
      <c r="B921" s="0" t="n">
        <v>852.5</v>
      </c>
      <c r="C921" s="0" t="n">
        <v>1161.6</v>
      </c>
      <c r="D921" s="0" t="n">
        <v>1090.4</v>
      </c>
      <c r="E921" s="0" t="n">
        <v>1224.1</v>
      </c>
      <c r="F921" s="0" t="n">
        <v>2.11115583037578</v>
      </c>
      <c r="G921" s="0" t="n">
        <v>0</v>
      </c>
      <c r="H921" s="0" t="n">
        <v>0</v>
      </c>
      <c r="I921" s="0" t="n">
        <v>5</v>
      </c>
    </row>
    <row r="922" customFormat="false" ht="14.4" hidden="false" customHeight="false" outlineLevel="0" collapsed="false">
      <c r="A922" s="0" t="n">
        <v>906.5</v>
      </c>
      <c r="B922" s="0" t="n">
        <v>853.5</v>
      </c>
      <c r="C922" s="0" t="n">
        <v>1160.6</v>
      </c>
      <c r="D922" s="0" t="n">
        <v>1089.6</v>
      </c>
      <c r="E922" s="0" t="n">
        <v>1223</v>
      </c>
      <c r="F922" s="0" t="n">
        <v>7.13364847443059</v>
      </c>
      <c r="G922" s="0" t="n">
        <v>4.0289165959666</v>
      </c>
      <c r="H922" s="0" t="n">
        <v>0</v>
      </c>
      <c r="I922" s="0" t="n">
        <v>5</v>
      </c>
    </row>
    <row r="923" customFormat="false" ht="14.4" hidden="false" customHeight="false" outlineLevel="0" collapsed="false">
      <c r="A923" s="0" t="n">
        <v>907.5</v>
      </c>
      <c r="B923" s="0" t="n">
        <v>853.5</v>
      </c>
      <c r="C923" s="0" t="n">
        <v>1160.6</v>
      </c>
      <c r="D923" s="0" t="n">
        <v>1089.6</v>
      </c>
      <c r="E923" s="0" t="n">
        <v>1223</v>
      </c>
      <c r="F923" s="0" t="n">
        <v>12.9344491765197</v>
      </c>
      <c r="G923" s="0" t="n">
        <v>9.86622600959008</v>
      </c>
      <c r="H923" s="0" t="n">
        <v>1</v>
      </c>
      <c r="I923" s="0" t="n">
        <v>5</v>
      </c>
    </row>
    <row r="924" customFormat="false" ht="14.4" hidden="false" customHeight="false" outlineLevel="0" collapsed="false">
      <c r="A924" s="0" t="n">
        <v>908.5</v>
      </c>
      <c r="B924" s="0" t="n">
        <v>854.5</v>
      </c>
      <c r="C924" s="0" t="n">
        <v>1159.8</v>
      </c>
      <c r="D924" s="0" t="n">
        <v>1088.3</v>
      </c>
      <c r="E924" s="0" t="n">
        <v>1222.1</v>
      </c>
      <c r="F924" s="0" t="n">
        <v>2.65986029016658</v>
      </c>
      <c r="G924" s="0" t="n">
        <v>0</v>
      </c>
      <c r="H924" s="0" t="n">
        <v>0</v>
      </c>
      <c r="I924" s="0" t="n">
        <v>5</v>
      </c>
    </row>
    <row r="925" customFormat="false" ht="14.4" hidden="false" customHeight="false" outlineLevel="0" collapsed="false">
      <c r="A925" s="0" t="n">
        <v>909.5</v>
      </c>
      <c r="B925" s="0" t="n">
        <v>855.5</v>
      </c>
      <c r="C925" s="0" t="n">
        <v>1158.8</v>
      </c>
      <c r="D925" s="0" t="n">
        <v>1087.1</v>
      </c>
      <c r="E925" s="0" t="n">
        <v>1221.2</v>
      </c>
      <c r="F925" s="0" t="n">
        <v>3.10965630114571</v>
      </c>
      <c r="G925" s="0" t="n">
        <v>0.0185889205983281</v>
      </c>
      <c r="H925" s="0" t="n">
        <v>0</v>
      </c>
      <c r="I925" s="0" t="n">
        <v>5</v>
      </c>
    </row>
    <row r="926" customFormat="false" ht="14.4" hidden="false" customHeight="false" outlineLevel="0" collapsed="false">
      <c r="A926" s="0" t="n">
        <v>910.5</v>
      </c>
      <c r="B926" s="0" t="n">
        <v>856.5</v>
      </c>
      <c r="C926" s="0" t="n">
        <v>1157.7</v>
      </c>
      <c r="D926" s="0" t="n">
        <v>1085.9</v>
      </c>
      <c r="E926" s="0" t="n">
        <v>1220.3</v>
      </c>
      <c r="F926" s="0" t="n">
        <v>3.27267789244975</v>
      </c>
      <c r="G926" s="0" t="n">
        <v>0.231039141404007</v>
      </c>
      <c r="H926" s="0" t="n">
        <v>0</v>
      </c>
      <c r="I926" s="0" t="n">
        <v>5</v>
      </c>
    </row>
    <row r="927" customFormat="false" ht="14.4" hidden="false" customHeight="false" outlineLevel="0" collapsed="false">
      <c r="A927" s="0" t="n">
        <v>911.5</v>
      </c>
      <c r="B927" s="0" t="n">
        <v>857.5</v>
      </c>
      <c r="C927" s="0" t="n">
        <v>1156.8</v>
      </c>
      <c r="D927" s="0" t="n">
        <v>1084.6</v>
      </c>
      <c r="E927" s="0" t="n">
        <v>1219.3</v>
      </c>
      <c r="F927" s="0" t="n">
        <v>3.01611446499023</v>
      </c>
      <c r="G927" s="0" t="n">
        <v>0.726253649011944</v>
      </c>
      <c r="H927" s="0" t="n">
        <v>0</v>
      </c>
      <c r="I927" s="0" t="n">
        <v>5</v>
      </c>
    </row>
    <row r="928" customFormat="false" ht="14.4" hidden="false" customHeight="false" outlineLevel="0" collapsed="false">
      <c r="A928" s="0" t="n">
        <v>912.5</v>
      </c>
      <c r="B928" s="0" t="n">
        <v>858.5</v>
      </c>
      <c r="C928" s="0" t="n">
        <v>1155.8</v>
      </c>
      <c r="D928" s="0" t="n">
        <v>1083.1</v>
      </c>
      <c r="E928" s="0" t="n">
        <v>1218.5</v>
      </c>
      <c r="F928" s="0" t="n">
        <v>2.6391012431031</v>
      </c>
      <c r="G928" s="0" t="n">
        <v>0.510546774333666</v>
      </c>
      <c r="H928" s="0" t="n">
        <v>0</v>
      </c>
      <c r="I928" s="0" t="n">
        <v>5</v>
      </c>
    </row>
    <row r="929" customFormat="false" ht="14.4" hidden="false" customHeight="false" outlineLevel="0" collapsed="false">
      <c r="A929" s="0" t="n">
        <v>913.5</v>
      </c>
      <c r="B929" s="0" t="n">
        <v>859.5</v>
      </c>
      <c r="C929" s="0" t="n">
        <v>1154.7</v>
      </c>
      <c r="D929" s="0" t="n">
        <v>1081.7</v>
      </c>
      <c r="E929" s="0" t="n">
        <v>1217.8</v>
      </c>
      <c r="F929" s="0" t="n">
        <v>2.3493961145545</v>
      </c>
      <c r="G929" s="0" t="n">
        <v>0</v>
      </c>
      <c r="H929" s="0" t="n">
        <v>0</v>
      </c>
      <c r="I929" s="0" t="n">
        <v>5</v>
      </c>
    </row>
    <row r="930" customFormat="false" ht="14.4" hidden="false" customHeight="false" outlineLevel="0" collapsed="false">
      <c r="A930" s="0" t="n">
        <v>914.5</v>
      </c>
      <c r="B930" s="0" t="n">
        <v>860.5</v>
      </c>
      <c r="C930" s="0" t="n">
        <v>1153.9</v>
      </c>
      <c r="D930" s="0" t="n">
        <v>1080.5</v>
      </c>
      <c r="E930" s="0" t="n">
        <v>1217.2</v>
      </c>
      <c r="F930" s="0" t="n">
        <v>1.52799581371016</v>
      </c>
      <c r="G930" s="0" t="n">
        <v>0</v>
      </c>
      <c r="H930" s="0" t="n">
        <v>0</v>
      </c>
      <c r="I930" s="0" t="n">
        <v>5</v>
      </c>
    </row>
    <row r="931" customFormat="false" ht="14.4" hidden="false" customHeight="false" outlineLevel="0" collapsed="false">
      <c r="A931" s="0" t="n">
        <v>915.5</v>
      </c>
      <c r="B931" s="0" t="n">
        <v>861.5</v>
      </c>
      <c r="C931" s="0" t="n">
        <v>1152.9</v>
      </c>
      <c r="D931" s="0" t="n">
        <v>1079.5</v>
      </c>
      <c r="E931" s="0" t="n">
        <v>1215.5</v>
      </c>
      <c r="F931" s="0" t="n">
        <v>1.66629816486105</v>
      </c>
      <c r="G931" s="0" t="n">
        <v>0</v>
      </c>
      <c r="H931" s="0" t="n">
        <v>0</v>
      </c>
      <c r="I931" s="0" t="n">
        <v>5</v>
      </c>
    </row>
    <row r="932" customFormat="false" ht="14.4" hidden="false" customHeight="false" outlineLevel="0" collapsed="false">
      <c r="A932" s="0" t="n">
        <v>916.5</v>
      </c>
      <c r="B932" s="0" t="n">
        <v>862.5</v>
      </c>
      <c r="C932" s="0" t="n">
        <v>1151.8</v>
      </c>
      <c r="D932" s="0" t="n">
        <v>1078.8</v>
      </c>
      <c r="E932" s="0" t="n">
        <v>1213.9</v>
      </c>
      <c r="F932" s="0" t="n">
        <v>0.367647058823524</v>
      </c>
      <c r="G932" s="0" t="n">
        <v>0</v>
      </c>
      <c r="H932" s="0" t="n">
        <v>0</v>
      </c>
      <c r="I932" s="0" t="n">
        <v>5</v>
      </c>
    </row>
    <row r="933" customFormat="false" ht="14.4" hidden="false" customHeight="false" outlineLevel="0" collapsed="false">
      <c r="A933" s="0" t="n">
        <v>917.5</v>
      </c>
      <c r="B933" s="0" t="n">
        <v>863.5</v>
      </c>
      <c r="C933" s="0" t="n">
        <v>1150.8</v>
      </c>
      <c r="D933" s="0" t="n">
        <v>1078.2</v>
      </c>
      <c r="E933" s="0" t="n">
        <v>1212.7</v>
      </c>
      <c r="F933" s="0" t="n">
        <v>0.67679734388968</v>
      </c>
      <c r="G933" s="0" t="n">
        <v>0</v>
      </c>
      <c r="H933" s="0" t="n">
        <v>0</v>
      </c>
      <c r="I933" s="0" t="n">
        <v>5</v>
      </c>
    </row>
    <row r="934" customFormat="false" ht="14.4" hidden="false" customHeight="false" outlineLevel="0" collapsed="false">
      <c r="A934" s="0" t="n">
        <v>918.5</v>
      </c>
      <c r="B934" s="0" t="n">
        <v>864.5</v>
      </c>
      <c r="C934" s="0" t="n">
        <v>1149.9</v>
      </c>
      <c r="D934" s="0" t="n">
        <v>1077.6</v>
      </c>
      <c r="E934" s="0" t="n">
        <v>1212</v>
      </c>
      <c r="F934" s="0" t="n">
        <v>8.79131844829736</v>
      </c>
      <c r="G934" s="0" t="n">
        <v>6.29985787764979</v>
      </c>
      <c r="H934" s="0" t="n">
        <v>0</v>
      </c>
      <c r="I934" s="0" t="n">
        <v>5</v>
      </c>
    </row>
    <row r="935" customFormat="false" ht="14.4" hidden="false" customHeight="false" outlineLevel="0" collapsed="false">
      <c r="A935" s="0" t="n">
        <v>919.5</v>
      </c>
      <c r="B935" s="0" t="n">
        <v>864.5</v>
      </c>
      <c r="C935" s="0" t="n">
        <v>1149.9</v>
      </c>
      <c r="D935" s="0" t="n">
        <v>1077.6</v>
      </c>
      <c r="E935" s="0" t="n">
        <v>1212</v>
      </c>
      <c r="F935" s="0" t="n">
        <v>19.4964182615203</v>
      </c>
      <c r="G935" s="0" t="n">
        <v>16.7861964362773</v>
      </c>
      <c r="H935" s="0" t="n">
        <v>1</v>
      </c>
      <c r="I935" s="0" t="n">
        <v>5</v>
      </c>
    </row>
    <row r="936" customFormat="false" ht="14.4" hidden="false" customHeight="false" outlineLevel="0" collapsed="false">
      <c r="A936" s="0" t="n">
        <v>920.5</v>
      </c>
      <c r="B936" s="0" t="n">
        <v>865.5</v>
      </c>
      <c r="C936" s="0" t="n">
        <v>1148.9</v>
      </c>
      <c r="D936" s="0" t="n">
        <v>1076.7</v>
      </c>
      <c r="E936" s="0" t="n">
        <v>1210.6</v>
      </c>
      <c r="F936" s="0" t="n">
        <v>3.13361744798197</v>
      </c>
      <c r="G936" s="0" t="n">
        <v>0</v>
      </c>
      <c r="H936" s="0" t="n">
        <v>0</v>
      </c>
      <c r="I936" s="0" t="n">
        <v>5</v>
      </c>
    </row>
    <row r="937" customFormat="false" ht="14.4" hidden="false" customHeight="false" outlineLevel="0" collapsed="false">
      <c r="A937" s="0" t="n">
        <v>921.5</v>
      </c>
      <c r="B937" s="0" t="n">
        <v>866.5</v>
      </c>
      <c r="C937" s="0" t="n">
        <v>1147.8</v>
      </c>
      <c r="D937" s="0" t="n">
        <v>1076</v>
      </c>
      <c r="E937" s="0" t="n">
        <v>1209.4</v>
      </c>
      <c r="F937" s="0" t="n">
        <v>2.66139183600067</v>
      </c>
      <c r="G937" s="0" t="n">
        <v>0</v>
      </c>
      <c r="H937" s="0" t="n">
        <v>0</v>
      </c>
      <c r="I937" s="0" t="n">
        <v>5</v>
      </c>
    </row>
    <row r="938" customFormat="false" ht="14.4" hidden="false" customHeight="false" outlineLevel="0" collapsed="false">
      <c r="A938" s="0" t="n">
        <v>922.5</v>
      </c>
      <c r="B938" s="0" t="n">
        <v>867.5</v>
      </c>
      <c r="C938" s="0" t="n">
        <v>1146.9</v>
      </c>
      <c r="D938" s="0" t="n">
        <v>1075.2</v>
      </c>
      <c r="E938" s="0" t="n">
        <v>1208.3</v>
      </c>
      <c r="F938" s="0" t="n">
        <v>2.51294089322261</v>
      </c>
      <c r="G938" s="0" t="n">
        <v>0</v>
      </c>
      <c r="H938" s="0" t="n">
        <v>0</v>
      </c>
      <c r="I938" s="0" t="n">
        <v>5</v>
      </c>
    </row>
    <row r="939" customFormat="false" ht="14.4" hidden="false" customHeight="false" outlineLevel="0" collapsed="false">
      <c r="A939" s="0" t="n">
        <v>923.5</v>
      </c>
      <c r="B939" s="0" t="n">
        <v>868.5</v>
      </c>
      <c r="C939" s="0" t="n">
        <v>1145.9</v>
      </c>
      <c r="D939" s="0" t="n">
        <v>1074.2</v>
      </c>
      <c r="E939" s="0" t="n">
        <v>1207.1</v>
      </c>
      <c r="F939" s="0" t="n">
        <v>1.08513812904105</v>
      </c>
      <c r="G939" s="0" t="n">
        <v>0</v>
      </c>
      <c r="H939" s="0" t="n">
        <v>0</v>
      </c>
      <c r="I939" s="0" t="n">
        <v>5</v>
      </c>
    </row>
    <row r="940" customFormat="false" ht="14.4" hidden="false" customHeight="false" outlineLevel="0" collapsed="false">
      <c r="A940" s="0" t="n">
        <v>924.5</v>
      </c>
      <c r="B940" s="0" t="n">
        <v>869.5</v>
      </c>
      <c r="C940" s="0" t="n">
        <v>1145</v>
      </c>
      <c r="D940" s="0" t="n">
        <v>1073</v>
      </c>
      <c r="E940" s="0" t="n">
        <v>1205.7</v>
      </c>
      <c r="F940" s="0" t="n">
        <v>3.49684710506919</v>
      </c>
      <c r="G940" s="0" t="n">
        <v>0.123834622329321</v>
      </c>
      <c r="H940" s="0" t="n">
        <v>0</v>
      </c>
      <c r="I940" s="0" t="n">
        <v>5</v>
      </c>
    </row>
    <row r="941" customFormat="false" ht="14.4" hidden="false" customHeight="false" outlineLevel="0" collapsed="false">
      <c r="A941" s="0" t="n">
        <v>925.5</v>
      </c>
      <c r="B941" s="0" t="n">
        <v>870.5</v>
      </c>
      <c r="C941" s="0" t="n">
        <v>1143.9</v>
      </c>
      <c r="D941" s="0" t="n">
        <v>1072.2</v>
      </c>
      <c r="E941" s="0" t="n">
        <v>1204.6</v>
      </c>
      <c r="F941" s="0" t="n">
        <v>8.65293737253153</v>
      </c>
      <c r="G941" s="0" t="n">
        <v>5.42415090439605</v>
      </c>
      <c r="H941" s="0" t="n">
        <v>0</v>
      </c>
      <c r="I941" s="0" t="n">
        <v>6</v>
      </c>
    </row>
    <row r="942" customFormat="false" ht="14.4" hidden="false" customHeight="false" outlineLevel="0" collapsed="false">
      <c r="A942" s="0" t="n">
        <v>926.5</v>
      </c>
      <c r="B942" s="0" t="n">
        <v>870.5</v>
      </c>
      <c r="C942" s="0" t="n">
        <v>1143.9</v>
      </c>
      <c r="D942" s="0" t="n">
        <v>1072.2</v>
      </c>
      <c r="E942" s="0" t="n">
        <v>1204.6</v>
      </c>
      <c r="F942" s="0" t="n">
        <v>29.6109527637702</v>
      </c>
      <c r="G942" s="0" t="n">
        <v>26.4485920634243</v>
      </c>
      <c r="H942" s="0" t="n">
        <v>1</v>
      </c>
      <c r="I942" s="0" t="n">
        <v>6</v>
      </c>
    </row>
    <row r="943" customFormat="false" ht="14.4" hidden="false" customHeight="false" outlineLevel="0" collapsed="false">
      <c r="A943" s="0" t="n">
        <v>927.5</v>
      </c>
      <c r="B943" s="0" t="n">
        <v>871.5</v>
      </c>
      <c r="C943" s="0" t="n">
        <v>1142.8</v>
      </c>
      <c r="D943" s="0" t="n">
        <v>1070.9</v>
      </c>
      <c r="E943" s="0" t="n">
        <v>1203.5</v>
      </c>
      <c r="F943" s="0" t="n">
        <v>3.89644638815021</v>
      </c>
      <c r="G943" s="0" t="n">
        <v>0.617077227797628</v>
      </c>
      <c r="H943" s="0" t="n">
        <v>0</v>
      </c>
      <c r="I943" s="0" t="n">
        <v>6</v>
      </c>
    </row>
    <row r="944" customFormat="false" ht="14.4" hidden="false" customHeight="false" outlineLevel="0" collapsed="false">
      <c r="A944" s="0" t="n">
        <v>928.5</v>
      </c>
      <c r="B944" s="0" t="n">
        <v>872.5</v>
      </c>
      <c r="C944" s="0" t="n">
        <v>1141.9</v>
      </c>
      <c r="D944" s="0" t="n">
        <v>1069.8</v>
      </c>
      <c r="E944" s="0" t="n">
        <v>1202.1</v>
      </c>
      <c r="F944" s="0" t="n">
        <v>2.61254874158096</v>
      </c>
      <c r="G944" s="0" t="n">
        <v>0</v>
      </c>
      <c r="H944" s="0" t="n">
        <v>0</v>
      </c>
      <c r="I944" s="0" t="n">
        <v>6</v>
      </c>
    </row>
    <row r="945" customFormat="false" ht="14.4" hidden="false" customHeight="false" outlineLevel="0" collapsed="false">
      <c r="A945" s="0" t="n">
        <v>929.5</v>
      </c>
      <c r="B945" s="0" t="n">
        <v>873.5</v>
      </c>
      <c r="C945" s="0" t="n">
        <v>1140.8</v>
      </c>
      <c r="D945" s="0" t="n">
        <v>1068.9</v>
      </c>
      <c r="E945" s="0" t="n">
        <v>1201.2</v>
      </c>
      <c r="F945" s="0" t="n">
        <v>2.30524443108068</v>
      </c>
      <c r="G945" s="0" t="n">
        <v>0</v>
      </c>
      <c r="H945" s="0" t="n">
        <v>0</v>
      </c>
      <c r="I945" s="0" t="n">
        <v>6</v>
      </c>
    </row>
    <row r="946" customFormat="false" ht="14.4" hidden="false" customHeight="false" outlineLevel="0" collapsed="false">
      <c r="A946" s="0" t="n">
        <v>930.5</v>
      </c>
      <c r="B946" s="0" t="n">
        <v>874.5</v>
      </c>
      <c r="C946" s="0" t="n">
        <v>1139.7</v>
      </c>
      <c r="D946" s="0" t="n">
        <v>1067.5</v>
      </c>
      <c r="E946" s="0" t="n">
        <v>1200.4</v>
      </c>
      <c r="F946" s="0" t="n">
        <v>1.83558331654243</v>
      </c>
      <c r="G946" s="0" t="n">
        <v>0</v>
      </c>
      <c r="H946" s="0" t="n">
        <v>0</v>
      </c>
      <c r="I946" s="0" t="n">
        <v>6</v>
      </c>
    </row>
    <row r="947" customFormat="false" ht="14.4" hidden="false" customHeight="false" outlineLevel="0" collapsed="false">
      <c r="A947" s="0" t="n">
        <v>931.5</v>
      </c>
      <c r="B947" s="0" t="n">
        <v>875.5</v>
      </c>
      <c r="C947" s="0" t="n">
        <v>1138.6</v>
      </c>
      <c r="D947" s="0" t="n">
        <v>1066.3</v>
      </c>
      <c r="E947" s="0" t="n">
        <v>1199.4</v>
      </c>
      <c r="F947" s="0" t="n">
        <v>2.06355992589431</v>
      </c>
      <c r="G947" s="0" t="n">
        <v>0</v>
      </c>
      <c r="H947" s="0" t="n">
        <v>0</v>
      </c>
      <c r="I947" s="0" t="n">
        <v>6</v>
      </c>
    </row>
    <row r="948" customFormat="false" ht="14.4" hidden="false" customHeight="false" outlineLevel="0" collapsed="false">
      <c r="A948" s="0" t="n">
        <v>932.5</v>
      </c>
      <c r="B948" s="0" t="n">
        <v>876.5</v>
      </c>
      <c r="C948" s="0" t="n">
        <v>1137.5</v>
      </c>
      <c r="D948" s="0" t="n">
        <v>1065.4</v>
      </c>
      <c r="E948" s="0" t="n">
        <v>1198.4</v>
      </c>
      <c r="F948" s="0" t="n">
        <v>3.56601703328287</v>
      </c>
      <c r="G948" s="0" t="n">
        <v>1.21673166919982</v>
      </c>
      <c r="H948" s="0" t="n">
        <v>0</v>
      </c>
      <c r="I948" s="0" t="n">
        <v>6</v>
      </c>
    </row>
    <row r="949" customFormat="false" ht="14.4" hidden="false" customHeight="false" outlineLevel="0" collapsed="false">
      <c r="A949" s="0" t="n">
        <v>933.5</v>
      </c>
      <c r="B949" s="0" t="n">
        <v>877.5</v>
      </c>
      <c r="C949" s="0" t="n">
        <v>1136.3</v>
      </c>
      <c r="D949" s="0" t="n">
        <v>1064.2</v>
      </c>
      <c r="E949" s="0" t="n">
        <v>1197.8</v>
      </c>
      <c r="F949" s="0" t="n">
        <v>2.83010678010242</v>
      </c>
      <c r="G949" s="0" t="n">
        <v>0.415328971248847</v>
      </c>
      <c r="H949" s="0" t="n">
        <v>0</v>
      </c>
      <c r="I949" s="0" t="n">
        <v>6</v>
      </c>
    </row>
    <row r="950" customFormat="false" ht="14.4" hidden="false" customHeight="false" outlineLevel="0" collapsed="false">
      <c r="A950" s="0" t="n">
        <v>934.5</v>
      </c>
      <c r="B950" s="0" t="n">
        <v>878.5</v>
      </c>
      <c r="C950" s="0" t="n">
        <v>1135.2</v>
      </c>
      <c r="D950" s="0" t="n">
        <v>1063</v>
      </c>
      <c r="E950" s="0" t="n">
        <v>1197.1</v>
      </c>
      <c r="F950" s="0" t="n">
        <v>2.07944321846883</v>
      </c>
      <c r="G950" s="0" t="n">
        <v>0</v>
      </c>
      <c r="H950" s="0" t="n">
        <v>0</v>
      </c>
      <c r="I950" s="0" t="n">
        <v>6</v>
      </c>
    </row>
    <row r="951" customFormat="false" ht="14.4" hidden="false" customHeight="false" outlineLevel="0" collapsed="false">
      <c r="A951" s="0" t="n">
        <v>935.5</v>
      </c>
      <c r="B951" s="0" t="n">
        <v>879.5</v>
      </c>
      <c r="C951" s="0" t="n">
        <v>1134</v>
      </c>
      <c r="D951" s="0" t="n">
        <v>1062.2</v>
      </c>
      <c r="E951" s="0" t="n">
        <v>1196</v>
      </c>
      <c r="F951" s="0" t="n">
        <v>1.80377883637529</v>
      </c>
      <c r="G951" s="0" t="n">
        <v>0</v>
      </c>
      <c r="H951" s="0" t="n">
        <v>0</v>
      </c>
      <c r="I951" s="0" t="n">
        <v>6</v>
      </c>
    </row>
    <row r="952" customFormat="false" ht="14.4" hidden="false" customHeight="false" outlineLevel="0" collapsed="false">
      <c r="A952" s="0" t="n">
        <v>936.5</v>
      </c>
      <c r="B952" s="0" t="n">
        <v>880.5</v>
      </c>
      <c r="C952" s="0" t="n">
        <v>1133</v>
      </c>
      <c r="D952" s="0" t="n">
        <v>1060.8</v>
      </c>
      <c r="E952" s="0" t="n">
        <v>1195.4</v>
      </c>
      <c r="F952" s="0" t="n">
        <v>1.96608627530262</v>
      </c>
      <c r="G952" s="0" t="n">
        <v>0</v>
      </c>
      <c r="H952" s="0" t="n">
        <v>0</v>
      </c>
      <c r="I952" s="0" t="n">
        <v>6</v>
      </c>
    </row>
    <row r="953" customFormat="false" ht="14.4" hidden="false" customHeight="false" outlineLevel="0" collapsed="false">
      <c r="A953" s="0" t="n">
        <v>937.5</v>
      </c>
      <c r="B953" s="0" t="n">
        <v>881.5</v>
      </c>
      <c r="C953" s="0" t="n">
        <v>1131.8</v>
      </c>
      <c r="D953" s="0" t="n">
        <v>1060.6</v>
      </c>
      <c r="E953" s="0" t="n">
        <v>1194.3</v>
      </c>
      <c r="F953" s="0" t="n">
        <v>2.43048508220005</v>
      </c>
      <c r="G953" s="0" t="n">
        <v>0.0984939613308966</v>
      </c>
      <c r="H953" s="0" t="n">
        <v>0</v>
      </c>
      <c r="I953" s="0" t="n">
        <v>6</v>
      </c>
    </row>
    <row r="954" customFormat="false" ht="14.4" hidden="false" customHeight="false" outlineLevel="0" collapsed="false">
      <c r="A954" s="0" t="n">
        <v>938.5</v>
      </c>
      <c r="B954" s="0" t="n">
        <v>882.5</v>
      </c>
      <c r="C954" s="0" t="n">
        <v>1130.6</v>
      </c>
      <c r="D954" s="0" t="n">
        <v>1059.9</v>
      </c>
      <c r="E954" s="0" t="n">
        <v>1193.2</v>
      </c>
      <c r="F954" s="0" t="n">
        <v>3.26747318928627</v>
      </c>
      <c r="G954" s="0" t="n">
        <v>0.99082825277637</v>
      </c>
      <c r="H954" s="0" t="n">
        <v>0</v>
      </c>
      <c r="I954" s="0" t="n">
        <v>6</v>
      </c>
    </row>
    <row r="955" customFormat="false" ht="14.4" hidden="false" customHeight="false" outlineLevel="0" collapsed="false">
      <c r="A955" s="0" t="n">
        <v>939.5</v>
      </c>
      <c r="B955" s="0" t="n">
        <v>883.5</v>
      </c>
      <c r="C955" s="0" t="n">
        <v>1129.5</v>
      </c>
      <c r="D955" s="0" t="n">
        <v>1059.4</v>
      </c>
      <c r="E955" s="0" t="n">
        <v>1191.9</v>
      </c>
      <c r="F955" s="0" t="n">
        <v>1.94524</v>
      </c>
      <c r="G955" s="0" t="n">
        <v>0</v>
      </c>
      <c r="H955" s="0" t="n">
        <v>0</v>
      </c>
      <c r="I955" s="0" t="n">
        <v>6</v>
      </c>
    </row>
    <row r="956" customFormat="false" ht="14.4" hidden="false" customHeight="false" outlineLevel="0" collapsed="false">
      <c r="A956" s="0" t="n">
        <v>940.5</v>
      </c>
      <c r="B956" s="0" t="n">
        <v>884.5</v>
      </c>
      <c r="C956" s="0" t="n">
        <v>1128.5</v>
      </c>
      <c r="D956" s="0" t="n">
        <v>1058.8</v>
      </c>
      <c r="E956" s="0" t="n">
        <v>1191.3</v>
      </c>
      <c r="F956" s="0" t="n">
        <v>1.5507866542261</v>
      </c>
      <c r="G956" s="0" t="n">
        <v>0</v>
      </c>
      <c r="H956" s="0" t="n">
        <v>0</v>
      </c>
      <c r="I956" s="0" t="n">
        <v>6</v>
      </c>
    </row>
    <row r="957" customFormat="false" ht="14.4" hidden="false" customHeight="false" outlineLevel="0" collapsed="false">
      <c r="A957" s="0" t="n">
        <v>941.5</v>
      </c>
      <c r="B957" s="0" t="n">
        <v>885.5</v>
      </c>
      <c r="C957" s="0" t="n">
        <v>1127.4</v>
      </c>
      <c r="D957" s="0" t="n">
        <v>1058.2</v>
      </c>
      <c r="E957" s="0" t="n">
        <v>1190</v>
      </c>
      <c r="F957" s="0" t="n">
        <v>1.75162885112791</v>
      </c>
      <c r="G957" s="0" t="n">
        <v>0</v>
      </c>
      <c r="H957" s="0" t="n">
        <v>0</v>
      </c>
      <c r="I957" s="0" t="n">
        <v>6</v>
      </c>
    </row>
    <row r="958" customFormat="false" ht="14.4" hidden="false" customHeight="false" outlineLevel="0" collapsed="false">
      <c r="A958" s="0" t="n">
        <v>942.5</v>
      </c>
      <c r="B958" s="0" t="n">
        <v>886.5</v>
      </c>
      <c r="C958" s="0" t="n">
        <v>1126.4</v>
      </c>
      <c r="D958" s="0" t="n">
        <v>1057.7</v>
      </c>
      <c r="E958" s="0" t="n">
        <v>1189.1</v>
      </c>
      <c r="F958" s="0" t="n">
        <v>3.69488232160202</v>
      </c>
      <c r="G958" s="0" t="n">
        <v>0</v>
      </c>
      <c r="H958" s="0" t="n">
        <v>0</v>
      </c>
      <c r="I958" s="0" t="n">
        <v>6</v>
      </c>
    </row>
    <row r="959" customFormat="false" ht="14.4" hidden="false" customHeight="false" outlineLevel="0" collapsed="false">
      <c r="A959" s="0" t="n">
        <v>943.5</v>
      </c>
      <c r="B959" s="0" t="n">
        <v>887.5</v>
      </c>
      <c r="C959" s="0" t="n">
        <v>1125.2</v>
      </c>
      <c r="D959" s="0" t="n">
        <v>1057</v>
      </c>
      <c r="E959" s="0" t="n">
        <v>1188.3</v>
      </c>
      <c r="F959" s="0" t="n">
        <v>13.6148409893993</v>
      </c>
      <c r="G959" s="0" t="n">
        <v>9.91565272681677</v>
      </c>
      <c r="H959" s="0" t="n">
        <v>0</v>
      </c>
      <c r="I959" s="0" t="n">
        <v>6</v>
      </c>
    </row>
    <row r="960" customFormat="false" ht="14.4" hidden="false" customHeight="false" outlineLevel="0" collapsed="false">
      <c r="A960" s="0" t="n">
        <v>944.5</v>
      </c>
      <c r="B960" s="0" t="n">
        <v>888.5</v>
      </c>
      <c r="C960" s="0" t="n">
        <v>1124.2</v>
      </c>
      <c r="D960" s="0" t="n">
        <v>1056.4</v>
      </c>
      <c r="E960" s="0" t="n">
        <v>1187.8</v>
      </c>
      <c r="F960" s="0" t="n">
        <v>9.21411123637736</v>
      </c>
      <c r="G960" s="0" t="n">
        <v>5.63830069478929</v>
      </c>
      <c r="H960" s="0" t="n">
        <v>0</v>
      </c>
      <c r="I960" s="0" t="n">
        <v>6</v>
      </c>
    </row>
    <row r="961" customFormat="false" ht="14.4" hidden="false" customHeight="false" outlineLevel="0" collapsed="false">
      <c r="A961" s="0" t="n">
        <v>945.5</v>
      </c>
      <c r="B961" s="0" t="n">
        <v>888.5</v>
      </c>
      <c r="C961" s="0" t="n">
        <v>1124.2</v>
      </c>
      <c r="D961" s="0" t="n">
        <v>1056.4</v>
      </c>
      <c r="E961" s="0" t="n">
        <v>1187.8</v>
      </c>
      <c r="F961" s="0" t="n">
        <v>22.483012534178</v>
      </c>
      <c r="G961" s="0" t="n">
        <v>18.9619084502536</v>
      </c>
      <c r="H961" s="0" t="n">
        <v>1</v>
      </c>
      <c r="I961" s="0" t="n">
        <v>6</v>
      </c>
    </row>
    <row r="962" customFormat="false" ht="14.4" hidden="false" customHeight="false" outlineLevel="0" collapsed="false">
      <c r="A962" s="0" t="n">
        <v>946.5</v>
      </c>
      <c r="B962" s="0" t="n">
        <v>889.5</v>
      </c>
      <c r="C962" s="0" t="n">
        <v>1123.2</v>
      </c>
      <c r="D962" s="0" t="n">
        <v>1055.7</v>
      </c>
      <c r="E962" s="0" t="n">
        <v>1186.9</v>
      </c>
      <c r="F962" s="0" t="n">
        <v>9.3286886697763</v>
      </c>
      <c r="G962" s="0" t="n">
        <v>5.80289035121499</v>
      </c>
      <c r="H962" s="0" t="n">
        <v>0</v>
      </c>
      <c r="I962" s="0" t="n">
        <v>7</v>
      </c>
    </row>
    <row r="963" customFormat="false" ht="14.4" hidden="false" customHeight="false" outlineLevel="0" collapsed="false">
      <c r="A963" s="0" t="n">
        <v>947.5</v>
      </c>
      <c r="B963" s="0" t="n">
        <v>890.5</v>
      </c>
      <c r="C963" s="0" t="n">
        <v>1122.2</v>
      </c>
      <c r="D963" s="0" t="n">
        <v>1054.8</v>
      </c>
      <c r="E963" s="0" t="n">
        <v>1186.1</v>
      </c>
      <c r="F963" s="0" t="n">
        <v>0.934931110339218</v>
      </c>
      <c r="G963" s="0" t="n">
        <v>0</v>
      </c>
      <c r="H963" s="0" t="n">
        <v>0</v>
      </c>
      <c r="I963" s="0" t="n">
        <v>7</v>
      </c>
    </row>
    <row r="964" customFormat="false" ht="14.4" hidden="false" customHeight="false" outlineLevel="0" collapsed="false">
      <c r="A964" s="0" t="n">
        <v>948.5</v>
      </c>
      <c r="B964" s="0" t="n">
        <v>891.5</v>
      </c>
      <c r="C964" s="0" t="n">
        <v>1121.1</v>
      </c>
      <c r="D964" s="0" t="n">
        <v>1054.2</v>
      </c>
      <c r="E964" s="0" t="n">
        <v>1185.3</v>
      </c>
      <c r="F964" s="0" t="n">
        <v>1.17323725721146</v>
      </c>
      <c r="G964" s="0" t="n">
        <v>0</v>
      </c>
      <c r="H964" s="0" t="n">
        <v>0</v>
      </c>
      <c r="I964" s="0" t="n">
        <v>7</v>
      </c>
    </row>
    <row r="965" customFormat="false" ht="14.4" hidden="false" customHeight="false" outlineLevel="0" collapsed="false">
      <c r="A965" s="0" t="n">
        <v>949.5</v>
      </c>
      <c r="B965" s="0" t="n">
        <v>892.5</v>
      </c>
      <c r="C965" s="0" t="n">
        <v>1120.1</v>
      </c>
      <c r="D965" s="0" t="n">
        <v>1053.4</v>
      </c>
      <c r="E965" s="0" t="n">
        <v>1184.6</v>
      </c>
      <c r="F965" s="0" t="n">
        <v>0.958218232044215</v>
      </c>
      <c r="G965" s="0" t="n">
        <v>0</v>
      </c>
      <c r="H965" s="0" t="n">
        <v>0</v>
      </c>
      <c r="I965" s="0" t="n">
        <v>7</v>
      </c>
    </row>
    <row r="966" customFormat="false" ht="14.4" hidden="false" customHeight="false" outlineLevel="0" collapsed="false">
      <c r="A966" s="0" t="n">
        <v>950.5</v>
      </c>
      <c r="B966" s="0" t="n">
        <v>893.5</v>
      </c>
      <c r="C966" s="0" t="n">
        <v>1119</v>
      </c>
      <c r="D966" s="0" t="n">
        <v>1052.4</v>
      </c>
      <c r="E966" s="0" t="n">
        <v>1183.5</v>
      </c>
      <c r="F966" s="0" t="n">
        <v>1.11313499291646</v>
      </c>
      <c r="G966" s="0" t="n">
        <v>0</v>
      </c>
      <c r="H966" s="0" t="n">
        <v>0</v>
      </c>
      <c r="I966" s="0" t="n">
        <v>7</v>
      </c>
    </row>
    <row r="967" customFormat="false" ht="14.4" hidden="false" customHeight="false" outlineLevel="0" collapsed="false">
      <c r="A967" s="0" t="n">
        <v>951.5</v>
      </c>
      <c r="B967" s="0" t="n">
        <v>894.5</v>
      </c>
      <c r="C967" s="0" t="n">
        <v>1117.9</v>
      </c>
      <c r="D967" s="0" t="n">
        <v>1051.4</v>
      </c>
      <c r="E967" s="0" t="n">
        <v>1182.4</v>
      </c>
      <c r="F967" s="0" t="n">
        <v>1.78918272822346</v>
      </c>
      <c r="G967" s="0" t="n">
        <v>0</v>
      </c>
      <c r="H967" s="0" t="n">
        <v>0</v>
      </c>
      <c r="I967" s="0" t="n">
        <v>7</v>
      </c>
    </row>
    <row r="968" customFormat="false" ht="14.4" hidden="false" customHeight="false" outlineLevel="0" collapsed="false">
      <c r="A968" s="0" t="n">
        <v>952.5</v>
      </c>
      <c r="B968" s="0" t="n">
        <v>895.5</v>
      </c>
      <c r="C968" s="0" t="n">
        <v>1116.9</v>
      </c>
      <c r="D968" s="0" t="n">
        <v>1050.5</v>
      </c>
      <c r="E968" s="0" t="n">
        <v>1181.7</v>
      </c>
      <c r="F968" s="0" t="n">
        <v>1.48220970242362</v>
      </c>
      <c r="G968" s="0" t="n">
        <v>0</v>
      </c>
      <c r="H968" s="0" t="n">
        <v>0</v>
      </c>
      <c r="I968" s="0" t="n">
        <v>7</v>
      </c>
    </row>
    <row r="969" customFormat="false" ht="14.4" hidden="false" customHeight="false" outlineLevel="0" collapsed="false">
      <c r="A969" s="0" t="n">
        <v>953.5</v>
      </c>
      <c r="B969" s="0" t="n">
        <v>896.5</v>
      </c>
      <c r="C969" s="0" t="n">
        <v>1116</v>
      </c>
      <c r="D969" s="0" t="n">
        <v>1049.7</v>
      </c>
      <c r="E969" s="0" t="n">
        <v>1181.5</v>
      </c>
      <c r="F969" s="0" t="n">
        <v>3.64073251538215</v>
      </c>
      <c r="G969" s="0" t="n">
        <v>1.02128854120706</v>
      </c>
      <c r="H969" s="0" t="n">
        <v>0</v>
      </c>
      <c r="I969" s="0" t="n">
        <v>8</v>
      </c>
    </row>
    <row r="970" customFormat="false" ht="14.4" hidden="false" customHeight="false" outlineLevel="0" collapsed="false">
      <c r="A970" s="0" t="n">
        <v>954.5</v>
      </c>
      <c r="B970" s="0" t="n">
        <v>896.5</v>
      </c>
      <c r="C970" s="0" t="n">
        <v>1116</v>
      </c>
      <c r="D970" s="0" t="n">
        <v>1049.7</v>
      </c>
      <c r="E970" s="0" t="n">
        <v>1181.5</v>
      </c>
      <c r="F970" s="0" t="n">
        <v>26.8872383524645</v>
      </c>
      <c r="G970" s="0" t="n">
        <v>24.1325043987476</v>
      </c>
      <c r="H970" s="0" t="n">
        <v>1</v>
      </c>
      <c r="I970" s="0" t="n">
        <v>8</v>
      </c>
    </row>
    <row r="971" customFormat="false" ht="14.4" hidden="false" customHeight="false" outlineLevel="0" collapsed="false">
      <c r="A971" s="0" t="n">
        <v>955.5</v>
      </c>
      <c r="B971" s="0" t="n">
        <v>897.5</v>
      </c>
      <c r="C971" s="0" t="n">
        <v>1115</v>
      </c>
      <c r="D971" s="0" t="n">
        <v>1048.4</v>
      </c>
      <c r="E971" s="0" t="n">
        <v>1180.8</v>
      </c>
      <c r="F971" s="0" t="n">
        <v>5.9306451195194</v>
      </c>
      <c r="G971" s="0" t="n">
        <v>3.08827203580703</v>
      </c>
      <c r="H971" s="0" t="n">
        <v>0</v>
      </c>
      <c r="I971" s="0" t="n">
        <v>8</v>
      </c>
    </row>
    <row r="972" customFormat="false" ht="14.4" hidden="false" customHeight="false" outlineLevel="0" collapsed="false">
      <c r="A972" s="0" t="n">
        <v>956.5</v>
      </c>
      <c r="B972" s="0" t="n">
        <v>898.5</v>
      </c>
      <c r="C972" s="0" t="n">
        <v>1114.1</v>
      </c>
      <c r="D972" s="0" t="n">
        <v>1047.1</v>
      </c>
      <c r="E972" s="0" t="n">
        <v>1179.8</v>
      </c>
      <c r="F972" s="0" t="n">
        <v>4.74292546831405</v>
      </c>
      <c r="G972" s="0" t="n">
        <v>1.85508579986487</v>
      </c>
      <c r="H972" s="0" t="n">
        <v>0</v>
      </c>
      <c r="I972" s="0" t="n">
        <v>8</v>
      </c>
    </row>
    <row r="973" customFormat="false" ht="14.4" hidden="false" customHeight="false" outlineLevel="0" collapsed="false">
      <c r="A973" s="0" t="n">
        <v>957.5</v>
      </c>
      <c r="B973" s="0" t="n">
        <v>899.5</v>
      </c>
      <c r="C973" s="0" t="n">
        <v>1113.1</v>
      </c>
      <c r="D973" s="0" t="n">
        <v>1046.5</v>
      </c>
      <c r="E973" s="0" t="n">
        <v>1179.1</v>
      </c>
      <c r="F973" s="0" t="n">
        <v>1.93173465637632</v>
      </c>
      <c r="G973" s="0" t="n">
        <v>0</v>
      </c>
      <c r="H973" s="0" t="n">
        <v>0</v>
      </c>
      <c r="I973" s="0" t="n">
        <v>8</v>
      </c>
    </row>
    <row r="974" customFormat="false" ht="14.4" hidden="false" customHeight="false" outlineLevel="0" collapsed="false">
      <c r="A974" s="0" t="n">
        <v>958.5</v>
      </c>
      <c r="B974" s="0" t="n">
        <v>900.5</v>
      </c>
      <c r="C974" s="0" t="n">
        <v>1112</v>
      </c>
      <c r="D974" s="0" t="n">
        <v>1045</v>
      </c>
      <c r="E974" s="0" t="n">
        <v>1178.4</v>
      </c>
      <c r="F974" s="0" t="n">
        <v>1.9862123523761</v>
      </c>
      <c r="G974" s="0" t="n">
        <v>0</v>
      </c>
      <c r="H974" s="0" t="n">
        <v>0</v>
      </c>
      <c r="I974" s="0" t="n">
        <v>8</v>
      </c>
    </row>
    <row r="975" customFormat="false" ht="14.4" hidden="false" customHeight="false" outlineLevel="0" collapsed="false">
      <c r="A975" s="0" t="n">
        <v>959.5</v>
      </c>
      <c r="B975" s="0" t="n">
        <v>901.5</v>
      </c>
      <c r="C975" s="0" t="n">
        <v>1111</v>
      </c>
      <c r="D975" s="0" t="n">
        <v>1044.7</v>
      </c>
      <c r="E975" s="0" t="n">
        <v>1177.3</v>
      </c>
      <c r="F975" s="0" t="n">
        <v>2.17582804792111</v>
      </c>
      <c r="G975" s="0" t="n">
        <v>0</v>
      </c>
      <c r="H975" s="0" t="n">
        <v>0</v>
      </c>
      <c r="I975" s="0" t="n">
        <v>8</v>
      </c>
    </row>
    <row r="976" customFormat="false" ht="14.4" hidden="false" customHeight="false" outlineLevel="0" collapsed="false">
      <c r="A976" s="0" t="n">
        <v>960.5</v>
      </c>
      <c r="B976" s="0" t="n">
        <v>902.5</v>
      </c>
      <c r="C976" s="0" t="n">
        <v>1110.1</v>
      </c>
      <c r="D976" s="0" t="n">
        <v>1043.9</v>
      </c>
      <c r="E976" s="0" t="n">
        <v>1176.4</v>
      </c>
      <c r="F976" s="0" t="n">
        <v>1.90188716287518</v>
      </c>
      <c r="G976" s="0" t="n">
        <v>0</v>
      </c>
      <c r="H976" s="0" t="n">
        <v>0</v>
      </c>
      <c r="I976" s="0" t="n">
        <v>7</v>
      </c>
    </row>
    <row r="977" customFormat="false" ht="14.4" hidden="false" customHeight="false" outlineLevel="0" collapsed="false">
      <c r="A977" s="0" t="n">
        <v>961.5</v>
      </c>
      <c r="B977" s="0" t="n">
        <v>903.5</v>
      </c>
      <c r="C977" s="0" t="n">
        <v>1108.9</v>
      </c>
      <c r="D977" s="0" t="n">
        <v>1043.5</v>
      </c>
      <c r="E977" s="0" t="n">
        <v>1175.2</v>
      </c>
      <c r="F977" s="0" t="n">
        <v>2.1983819908547</v>
      </c>
      <c r="G977" s="0" t="n">
        <v>0.463506999457921</v>
      </c>
      <c r="H977" s="0" t="n">
        <v>0</v>
      </c>
      <c r="I977" s="0" t="n">
        <v>7</v>
      </c>
    </row>
    <row r="978" customFormat="false" ht="14.4" hidden="false" customHeight="false" outlineLevel="0" collapsed="false">
      <c r="A978" s="0" t="n">
        <v>962.5</v>
      </c>
      <c r="B978" s="0" t="n">
        <v>904.5</v>
      </c>
      <c r="C978" s="0" t="n">
        <v>1107.8</v>
      </c>
      <c r="D978" s="0" t="n">
        <v>1042.7</v>
      </c>
      <c r="E978" s="0" t="n">
        <v>1174.3</v>
      </c>
      <c r="F978" s="0" t="n">
        <v>0.349199527237513</v>
      </c>
      <c r="G978" s="0" t="n">
        <v>0</v>
      </c>
      <c r="H978" s="0" t="n">
        <v>0</v>
      </c>
      <c r="I978" s="0" t="n">
        <v>7</v>
      </c>
    </row>
    <row r="979" customFormat="false" ht="14.4" hidden="false" customHeight="false" outlineLevel="0" collapsed="false">
      <c r="A979" s="0" t="n">
        <v>963.5</v>
      </c>
      <c r="B979" s="0" t="n">
        <v>905.5</v>
      </c>
      <c r="C979" s="0" t="n">
        <v>1106.7</v>
      </c>
      <c r="D979" s="0" t="n">
        <v>1042.1</v>
      </c>
      <c r="E979" s="0" t="n">
        <v>1173.4</v>
      </c>
      <c r="F979" s="0" t="n">
        <v>3.01845142404679</v>
      </c>
      <c r="G979" s="0" t="n">
        <v>1.21502300060835</v>
      </c>
      <c r="H979" s="0" t="n">
        <v>0</v>
      </c>
      <c r="I979" s="0" t="n">
        <v>7</v>
      </c>
    </row>
    <row r="980" customFormat="false" ht="14.4" hidden="false" customHeight="false" outlineLevel="0" collapsed="false">
      <c r="A980" s="0" t="n">
        <v>964.5</v>
      </c>
      <c r="B980" s="0" t="n">
        <v>906.5</v>
      </c>
      <c r="C980" s="0" t="n">
        <v>1105.6</v>
      </c>
      <c r="D980" s="0" t="n">
        <v>1041.8</v>
      </c>
      <c r="E980" s="0" t="n">
        <v>1172.4</v>
      </c>
      <c r="F980" s="0" t="n">
        <v>1.20942926711791</v>
      </c>
      <c r="G980" s="0" t="n">
        <v>0</v>
      </c>
      <c r="H980" s="0" t="n">
        <v>0</v>
      </c>
      <c r="I980" s="0" t="n">
        <v>7</v>
      </c>
    </row>
    <row r="981" customFormat="false" ht="14.4" hidden="false" customHeight="false" outlineLevel="0" collapsed="false">
      <c r="A981" s="0" t="n">
        <v>965.5</v>
      </c>
      <c r="B981" s="0" t="n">
        <v>907.5</v>
      </c>
      <c r="C981" s="0" t="n">
        <v>1104.4</v>
      </c>
      <c r="D981" s="0" t="n">
        <v>1041.5</v>
      </c>
      <c r="E981" s="0" t="n">
        <v>1171.3</v>
      </c>
      <c r="F981" s="0" t="n">
        <v>0.806954239790044</v>
      </c>
      <c r="G981" s="0" t="n">
        <v>0</v>
      </c>
      <c r="H981" s="0" t="n">
        <v>0</v>
      </c>
      <c r="I981" s="0" t="n">
        <v>7</v>
      </c>
    </row>
    <row r="982" customFormat="false" ht="14.4" hidden="false" customHeight="false" outlineLevel="0" collapsed="false">
      <c r="A982" s="0" t="n">
        <v>966.5</v>
      </c>
      <c r="B982" s="0" t="n">
        <v>908.5</v>
      </c>
      <c r="C982" s="0" t="n">
        <v>1103.3</v>
      </c>
      <c r="D982" s="0" t="n">
        <v>1040.8</v>
      </c>
      <c r="E982" s="0" t="n">
        <v>1170.3</v>
      </c>
      <c r="F982" s="0" t="n">
        <v>1.77067124537208</v>
      </c>
      <c r="G982" s="0" t="n">
        <v>0</v>
      </c>
      <c r="H982" s="0" t="n">
        <v>0</v>
      </c>
      <c r="I982" s="0" t="n">
        <v>7</v>
      </c>
    </row>
    <row r="983" customFormat="false" ht="14.4" hidden="false" customHeight="false" outlineLevel="0" collapsed="false">
      <c r="A983" s="0" t="n">
        <v>967.5</v>
      </c>
      <c r="B983" s="0" t="n">
        <v>909.5</v>
      </c>
      <c r="C983" s="0" t="n">
        <v>1102.1</v>
      </c>
      <c r="D983" s="0" t="n">
        <v>1039.9</v>
      </c>
      <c r="E983" s="0" t="n">
        <v>1169.6</v>
      </c>
      <c r="F983" s="0" t="n">
        <v>2.29098375418757</v>
      </c>
      <c r="G983" s="0" t="n">
        <v>0.135637104806157</v>
      </c>
      <c r="H983" s="0" t="n">
        <v>0</v>
      </c>
      <c r="I983" s="0" t="n">
        <v>7</v>
      </c>
    </row>
    <row r="984" customFormat="false" ht="14.4" hidden="false" customHeight="false" outlineLevel="0" collapsed="false">
      <c r="A984" s="0" t="n">
        <v>968.5</v>
      </c>
      <c r="B984" s="0" t="n">
        <v>910.5</v>
      </c>
      <c r="C984" s="0" t="n">
        <v>1101.1</v>
      </c>
      <c r="D984" s="0" t="n">
        <v>1039.1</v>
      </c>
      <c r="E984" s="0" t="n">
        <v>1168.8</v>
      </c>
      <c r="F984" s="0" t="n">
        <v>2.31249757498156</v>
      </c>
      <c r="G984" s="0" t="n">
        <v>0</v>
      </c>
      <c r="H984" s="0" t="n">
        <v>0</v>
      </c>
      <c r="I984" s="0" t="n">
        <v>7</v>
      </c>
    </row>
    <row r="985" customFormat="false" ht="14.4" hidden="false" customHeight="false" outlineLevel="0" collapsed="false">
      <c r="A985" s="0" t="n">
        <v>969.5</v>
      </c>
      <c r="B985" s="0" t="n">
        <v>911.5</v>
      </c>
      <c r="C985" s="0" t="n">
        <v>1099.9</v>
      </c>
      <c r="D985" s="0" t="n">
        <v>1038.6</v>
      </c>
      <c r="E985" s="0" t="n">
        <v>1168</v>
      </c>
      <c r="F985" s="0" t="n">
        <v>1.47366371598239</v>
      </c>
      <c r="G985" s="0" t="n">
        <v>0</v>
      </c>
      <c r="H985" s="0" t="n">
        <v>0</v>
      </c>
      <c r="I985" s="0" t="n">
        <v>7</v>
      </c>
    </row>
    <row r="986" customFormat="false" ht="14.4" hidden="false" customHeight="false" outlineLevel="0" collapsed="false">
      <c r="A986" s="0" t="n">
        <v>970.5</v>
      </c>
      <c r="B986" s="0" t="n">
        <v>912.5</v>
      </c>
      <c r="C986" s="0" t="n">
        <v>1098.8</v>
      </c>
      <c r="D986" s="0" t="n">
        <v>1037.9</v>
      </c>
      <c r="E986" s="0" t="n">
        <v>1167.3</v>
      </c>
      <c r="F986" s="0" t="n">
        <v>2.84797432811865</v>
      </c>
      <c r="G986" s="0" t="n">
        <v>0</v>
      </c>
      <c r="H986" s="0" t="n">
        <v>0</v>
      </c>
      <c r="I986" s="0" t="n">
        <v>6</v>
      </c>
    </row>
    <row r="987" customFormat="false" ht="14.4" hidden="false" customHeight="false" outlineLevel="0" collapsed="false">
      <c r="A987" s="0" t="n">
        <v>971.5</v>
      </c>
      <c r="B987" s="0" t="n">
        <v>913.5</v>
      </c>
      <c r="C987" s="0" t="n">
        <v>1097.7</v>
      </c>
      <c r="D987" s="0" t="n">
        <v>1037.2</v>
      </c>
      <c r="E987" s="0" t="n">
        <v>1166.5</v>
      </c>
      <c r="F987" s="0" t="n">
        <v>3.93447040725815</v>
      </c>
      <c r="G987" s="0" t="n">
        <v>0.522909688396195</v>
      </c>
      <c r="H987" s="0" t="n">
        <v>0</v>
      </c>
      <c r="I987" s="0" t="n">
        <v>6</v>
      </c>
    </row>
    <row r="988" customFormat="false" ht="14.4" hidden="false" customHeight="false" outlineLevel="0" collapsed="false">
      <c r="A988" s="0" t="n">
        <v>972.5</v>
      </c>
      <c r="B988" s="0" t="n">
        <v>914.5</v>
      </c>
      <c r="C988" s="0" t="n">
        <v>1096.7</v>
      </c>
      <c r="D988" s="0" t="n">
        <v>1036.4</v>
      </c>
      <c r="E988" s="0" t="n">
        <v>1166</v>
      </c>
      <c r="F988" s="0" t="n">
        <v>1.88837053695893</v>
      </c>
      <c r="G988" s="0" t="n">
        <v>0</v>
      </c>
      <c r="H988" s="0" t="n">
        <v>0</v>
      </c>
      <c r="I988" s="0" t="n">
        <v>6</v>
      </c>
    </row>
    <row r="989" customFormat="false" ht="14.4" hidden="false" customHeight="false" outlineLevel="0" collapsed="false">
      <c r="A989" s="0" t="n">
        <v>973.5</v>
      </c>
      <c r="B989" s="0" t="n">
        <v>915.5</v>
      </c>
      <c r="C989" s="0" t="n">
        <v>1095.6</v>
      </c>
      <c r="D989" s="0" t="n">
        <v>1035.3</v>
      </c>
      <c r="E989" s="0" t="n">
        <v>1165.2</v>
      </c>
      <c r="F989" s="0" t="n">
        <v>7.60014160063175</v>
      </c>
      <c r="G989" s="0" t="n">
        <v>4.20900467943033</v>
      </c>
      <c r="H989" s="0" t="n">
        <v>0</v>
      </c>
      <c r="I989" s="0" t="n">
        <v>6</v>
      </c>
    </row>
    <row r="990" customFormat="false" ht="14.4" hidden="false" customHeight="false" outlineLevel="0" collapsed="false">
      <c r="A990" s="0" t="n">
        <v>974.5</v>
      </c>
      <c r="B990" s="0" t="n">
        <v>916.5</v>
      </c>
      <c r="C990" s="0" t="n">
        <v>1094.5</v>
      </c>
      <c r="D990" s="0" t="n">
        <v>1034.7</v>
      </c>
      <c r="E990" s="0" t="n">
        <v>1164.8</v>
      </c>
      <c r="F990" s="0" t="n">
        <v>6.64083915061581</v>
      </c>
      <c r="G990" s="0" t="n">
        <v>3.10393998106043</v>
      </c>
      <c r="H990" s="0" t="n">
        <v>0</v>
      </c>
      <c r="I990" s="0" t="n">
        <v>6</v>
      </c>
    </row>
    <row r="991" customFormat="false" ht="14.4" hidden="false" customHeight="false" outlineLevel="0" collapsed="false">
      <c r="A991" s="0" t="n">
        <v>975.5</v>
      </c>
      <c r="B991" s="0" t="n">
        <v>916.5</v>
      </c>
      <c r="C991" s="0" t="n">
        <v>1094.5</v>
      </c>
      <c r="D991" s="0" t="n">
        <v>1034.7</v>
      </c>
      <c r="E991" s="0" t="n">
        <v>1164.8</v>
      </c>
      <c r="F991" s="0" t="n">
        <v>31.871442919317</v>
      </c>
      <c r="G991" s="0" t="n">
        <v>28.4002507396813</v>
      </c>
      <c r="H991" s="0" t="n">
        <v>1</v>
      </c>
      <c r="I991" s="0" t="n">
        <v>6</v>
      </c>
    </row>
    <row r="992" customFormat="false" ht="14.4" hidden="false" customHeight="false" outlineLevel="0" collapsed="false">
      <c r="A992" s="0" t="n">
        <v>976.5</v>
      </c>
      <c r="B992" s="0" t="n">
        <v>917.5</v>
      </c>
      <c r="C992" s="0" t="n">
        <v>1093.2</v>
      </c>
      <c r="D992" s="0" t="n">
        <v>1034.1</v>
      </c>
      <c r="E992" s="0" t="n">
        <v>1164.7</v>
      </c>
      <c r="F992" s="0" t="n">
        <v>1.71510540102282</v>
      </c>
      <c r="G992" s="0" t="n">
        <v>0</v>
      </c>
      <c r="H992" s="0" t="n">
        <v>0</v>
      </c>
      <c r="I992" s="0" t="n">
        <v>5</v>
      </c>
    </row>
    <row r="993" customFormat="false" ht="14.4" hidden="false" customHeight="false" outlineLevel="0" collapsed="false">
      <c r="A993" s="0" t="n">
        <v>977.5</v>
      </c>
      <c r="B993" s="0" t="n">
        <v>918.5</v>
      </c>
      <c r="C993" s="0" t="n">
        <v>1092.3</v>
      </c>
      <c r="D993" s="0" t="n">
        <v>1033.3</v>
      </c>
      <c r="E993" s="0" t="n">
        <v>1164.1</v>
      </c>
      <c r="F993" s="0" t="n">
        <v>2.34595895971558</v>
      </c>
      <c r="G993" s="0" t="n">
        <v>0</v>
      </c>
      <c r="H993" s="0" t="n">
        <v>0</v>
      </c>
      <c r="I993" s="0" t="n">
        <v>5</v>
      </c>
    </row>
    <row r="994" customFormat="false" ht="14.4" hidden="false" customHeight="false" outlineLevel="0" collapsed="false">
      <c r="A994" s="0" t="n">
        <v>978.5</v>
      </c>
      <c r="B994" s="0" t="n">
        <v>919.5</v>
      </c>
      <c r="C994" s="0" t="n">
        <v>1091.4</v>
      </c>
      <c r="D994" s="0" t="n">
        <v>1032.1</v>
      </c>
      <c r="E994" s="0" t="n">
        <v>1163.3</v>
      </c>
      <c r="F994" s="0" t="n">
        <v>2.07370819050864</v>
      </c>
      <c r="G994" s="0" t="n">
        <v>0</v>
      </c>
      <c r="H994" s="0" t="n">
        <v>0</v>
      </c>
      <c r="I994" s="0" t="n">
        <v>5</v>
      </c>
    </row>
    <row r="995" customFormat="false" ht="14.4" hidden="false" customHeight="false" outlineLevel="0" collapsed="false">
      <c r="A995" s="0" t="n">
        <v>979.5</v>
      </c>
      <c r="B995" s="0" t="n">
        <v>920.5</v>
      </c>
      <c r="C995" s="0" t="n">
        <v>1090.2</v>
      </c>
      <c r="D995" s="0" t="n">
        <v>1031.6</v>
      </c>
      <c r="E995" s="0" t="n">
        <v>1162.6</v>
      </c>
      <c r="F995" s="0" t="n">
        <v>2.78552395116813</v>
      </c>
      <c r="G995" s="0" t="n">
        <v>0.592783479198677</v>
      </c>
      <c r="H995" s="0" t="n">
        <v>0</v>
      </c>
      <c r="I995" s="0" t="n">
        <v>5</v>
      </c>
    </row>
    <row r="996" customFormat="false" ht="14.4" hidden="false" customHeight="false" outlineLevel="0" collapsed="false">
      <c r="A996" s="0" t="n">
        <v>980.5</v>
      </c>
      <c r="B996" s="0" t="n">
        <v>921.5</v>
      </c>
      <c r="C996" s="0" t="n">
        <v>1089.3</v>
      </c>
      <c r="D996" s="0" t="n">
        <v>1030.9</v>
      </c>
      <c r="E996" s="0" t="n">
        <v>1161.5</v>
      </c>
      <c r="F996" s="0" t="n">
        <v>2.25661141884168</v>
      </c>
      <c r="G996" s="0" t="n">
        <v>0</v>
      </c>
      <c r="H996" s="0" t="n">
        <v>0</v>
      </c>
      <c r="I996" s="0" t="n">
        <v>5</v>
      </c>
    </row>
    <row r="997" customFormat="false" ht="14.4" hidden="false" customHeight="false" outlineLevel="0" collapsed="false">
      <c r="A997" s="0" t="n">
        <v>981.5</v>
      </c>
      <c r="B997" s="0" t="n">
        <v>922.5</v>
      </c>
      <c r="C997" s="0" t="n">
        <v>1088.1</v>
      </c>
      <c r="D997" s="0" t="n">
        <v>1030.4</v>
      </c>
      <c r="E997" s="0" t="n">
        <v>1160.2</v>
      </c>
      <c r="F997" s="0" t="n">
        <v>2.36821098069355</v>
      </c>
      <c r="G997" s="0" t="n">
        <v>0</v>
      </c>
      <c r="H997" s="0" t="n">
        <v>0</v>
      </c>
      <c r="I997" s="0" t="n">
        <v>5</v>
      </c>
    </row>
    <row r="998" customFormat="false" ht="14.4" hidden="false" customHeight="false" outlineLevel="0" collapsed="false">
      <c r="A998" s="0" t="n">
        <v>982.5</v>
      </c>
      <c r="B998" s="0" t="n">
        <v>923.5</v>
      </c>
      <c r="C998" s="0" t="n">
        <v>1087.3</v>
      </c>
      <c r="D998" s="0" t="n">
        <v>1029.7</v>
      </c>
      <c r="E998" s="0" t="n">
        <v>1158.9</v>
      </c>
      <c r="F998" s="0" t="n">
        <v>2.06634977711006</v>
      </c>
      <c r="G998" s="0" t="n">
        <v>0</v>
      </c>
      <c r="H998" s="0" t="n">
        <v>0</v>
      </c>
      <c r="I998" s="0" t="n">
        <v>5</v>
      </c>
    </row>
    <row r="999" customFormat="false" ht="14.4" hidden="false" customHeight="false" outlineLevel="0" collapsed="false">
      <c r="A999" s="0" t="n">
        <v>983.5</v>
      </c>
      <c r="B999" s="0" t="n">
        <v>924.5</v>
      </c>
      <c r="C999" s="0" t="n">
        <v>1086.2</v>
      </c>
      <c r="D999" s="0" t="n">
        <v>1029.5</v>
      </c>
      <c r="E999" s="0" t="n">
        <v>1157.8</v>
      </c>
      <c r="F999" s="0" t="n">
        <v>2.78669508214413</v>
      </c>
      <c r="G999" s="0" t="n">
        <v>0.225842263095169</v>
      </c>
      <c r="H999" s="0" t="n">
        <v>0</v>
      </c>
      <c r="I999" s="0" t="n">
        <v>5</v>
      </c>
    </row>
    <row r="1000" customFormat="false" ht="14.4" hidden="false" customHeight="false" outlineLevel="0" collapsed="false">
      <c r="A1000" s="0" t="n">
        <v>984.5</v>
      </c>
      <c r="B1000" s="0" t="n">
        <v>925.5</v>
      </c>
      <c r="C1000" s="0" t="n">
        <v>1085.1</v>
      </c>
      <c r="D1000" s="0" t="n">
        <v>1028.8</v>
      </c>
      <c r="E1000" s="0" t="n">
        <v>1156.6</v>
      </c>
      <c r="F1000" s="0" t="n">
        <v>1.33650048652046</v>
      </c>
      <c r="G1000" s="0" t="n">
        <v>0</v>
      </c>
      <c r="H1000" s="0" t="n">
        <v>0</v>
      </c>
      <c r="I1000" s="0" t="n">
        <v>5</v>
      </c>
    </row>
    <row r="1001" customFormat="false" ht="14.4" hidden="false" customHeight="false" outlineLevel="0" collapsed="false">
      <c r="A1001" s="0" t="n">
        <v>985.5</v>
      </c>
      <c r="B1001" s="0" t="n">
        <v>926.5</v>
      </c>
      <c r="C1001" s="0" t="n">
        <v>1084.1</v>
      </c>
      <c r="D1001" s="0" t="n">
        <v>1028.2</v>
      </c>
      <c r="E1001" s="0" t="n">
        <v>1155.8</v>
      </c>
      <c r="F1001" s="0" t="n">
        <v>3.47407228007851</v>
      </c>
      <c r="G1001" s="0" t="n">
        <v>0.854914444964795</v>
      </c>
      <c r="H1001" s="0" t="n">
        <v>0</v>
      </c>
      <c r="I1001" s="0" t="n">
        <v>5</v>
      </c>
    </row>
    <row r="1002" customFormat="false" ht="14.4" hidden="false" customHeight="false" outlineLevel="0" collapsed="false">
      <c r="A1002" s="0" t="n">
        <v>986.5</v>
      </c>
      <c r="B1002" s="0" t="n">
        <v>927.5</v>
      </c>
      <c r="C1002" s="0" t="n">
        <v>1083</v>
      </c>
      <c r="D1002" s="0" t="n">
        <v>1027.4</v>
      </c>
      <c r="E1002" s="0" t="n">
        <v>1154.5</v>
      </c>
      <c r="F1002" s="0" t="n">
        <v>3.31979141401883</v>
      </c>
      <c r="G1002" s="0" t="n">
        <v>0.748507094690846</v>
      </c>
      <c r="H1002" s="0" t="n">
        <v>0</v>
      </c>
      <c r="I1002" s="0" t="n">
        <v>5</v>
      </c>
    </row>
    <row r="1003" customFormat="false" ht="14.4" hidden="false" customHeight="false" outlineLevel="0" collapsed="false">
      <c r="A1003" s="0" t="n">
        <v>987.5</v>
      </c>
      <c r="B1003" s="0" t="n">
        <v>928.5</v>
      </c>
      <c r="C1003" s="0" t="n">
        <v>1081.8</v>
      </c>
      <c r="D1003" s="0" t="n">
        <v>1026.9</v>
      </c>
      <c r="E1003" s="0" t="n">
        <v>1153.4</v>
      </c>
      <c r="F1003" s="0" t="n">
        <v>2.86762254084695</v>
      </c>
      <c r="G1003" s="0" t="n">
        <v>0.1731965679349</v>
      </c>
      <c r="H1003" s="0" t="n">
        <v>0</v>
      </c>
      <c r="I1003" s="0" t="n">
        <v>5</v>
      </c>
    </row>
    <row r="1004" customFormat="false" ht="14.4" hidden="false" customHeight="false" outlineLevel="0" collapsed="false">
      <c r="A1004" s="0" t="n">
        <v>988.5</v>
      </c>
      <c r="B1004" s="0" t="n">
        <v>929.5</v>
      </c>
      <c r="C1004" s="0" t="n">
        <v>1080.8</v>
      </c>
      <c r="D1004" s="0" t="n">
        <v>1026.4</v>
      </c>
      <c r="E1004" s="0" t="n">
        <v>1152.8</v>
      </c>
      <c r="F1004" s="0" t="n">
        <v>2.34715025906732</v>
      </c>
      <c r="G1004" s="0" t="n">
        <v>0</v>
      </c>
      <c r="H1004" s="0" t="n">
        <v>0</v>
      </c>
      <c r="I1004" s="0" t="n">
        <v>5</v>
      </c>
    </row>
    <row r="1005" customFormat="false" ht="14.4" hidden="false" customHeight="false" outlineLevel="0" collapsed="false">
      <c r="A1005" s="0" t="n">
        <v>989.5</v>
      </c>
      <c r="B1005" s="0" t="n">
        <v>930.5</v>
      </c>
      <c r="C1005" s="0" t="n">
        <v>1079.7</v>
      </c>
      <c r="D1005" s="0" t="n">
        <v>1025.5</v>
      </c>
      <c r="E1005" s="0" t="n">
        <v>1151.9</v>
      </c>
      <c r="F1005" s="0" t="n">
        <v>3.36758649886472</v>
      </c>
      <c r="G1005" s="0" t="n">
        <v>0.474947476791157</v>
      </c>
      <c r="H1005" s="0" t="n">
        <v>0</v>
      </c>
      <c r="I1005" s="0" t="n">
        <v>6</v>
      </c>
    </row>
    <row r="1006" customFormat="false" ht="14.4" hidden="false" customHeight="false" outlineLevel="0" collapsed="false">
      <c r="A1006" s="0" t="n">
        <v>990.5</v>
      </c>
      <c r="B1006" s="0" t="n">
        <v>931.5</v>
      </c>
      <c r="C1006" s="0" t="n">
        <v>1078.5</v>
      </c>
      <c r="D1006" s="0" t="n">
        <v>1024.6</v>
      </c>
      <c r="E1006" s="0" t="n">
        <v>1151.2</v>
      </c>
      <c r="F1006" s="0" t="n">
        <v>2.25759903179261</v>
      </c>
      <c r="G1006" s="0" t="n">
        <v>0</v>
      </c>
      <c r="H1006" s="0" t="n">
        <v>0</v>
      </c>
      <c r="I1006" s="0" t="n">
        <v>6</v>
      </c>
    </row>
    <row r="1007" customFormat="false" ht="14.4" hidden="false" customHeight="false" outlineLevel="0" collapsed="false">
      <c r="A1007" s="0" t="n">
        <v>991.5</v>
      </c>
      <c r="B1007" s="0" t="n">
        <v>932.5</v>
      </c>
      <c r="C1007" s="0" t="n">
        <v>1077.4</v>
      </c>
      <c r="D1007" s="0" t="n">
        <v>1023.6</v>
      </c>
      <c r="E1007" s="0" t="n">
        <v>1150.2</v>
      </c>
      <c r="F1007" s="0" t="n">
        <v>1.88947582283626</v>
      </c>
      <c r="G1007" s="0" t="n">
        <v>0</v>
      </c>
      <c r="H1007" s="0" t="n">
        <v>0</v>
      </c>
      <c r="I1007" s="0" t="n">
        <v>6</v>
      </c>
    </row>
    <row r="1008" customFormat="false" ht="14.4" hidden="false" customHeight="false" outlineLevel="0" collapsed="false">
      <c r="A1008" s="0" t="n">
        <v>992.5</v>
      </c>
      <c r="B1008" s="0" t="n">
        <v>933.5</v>
      </c>
      <c r="C1008" s="0" t="n">
        <v>1076.2</v>
      </c>
      <c r="D1008" s="0" t="n">
        <v>1022.7</v>
      </c>
      <c r="E1008" s="0" t="n">
        <v>1149.7</v>
      </c>
      <c r="F1008" s="0" t="n">
        <v>3.29776631295072</v>
      </c>
      <c r="G1008" s="0" t="n">
        <v>0.0202916185735411</v>
      </c>
      <c r="H1008" s="0" t="n">
        <v>0</v>
      </c>
      <c r="I1008" s="0" t="n">
        <v>6</v>
      </c>
    </row>
    <row r="1009" customFormat="false" ht="14.4" hidden="false" customHeight="false" outlineLevel="0" collapsed="false">
      <c r="A1009" s="0" t="n">
        <v>993.5</v>
      </c>
      <c r="B1009" s="0" t="n">
        <v>934.5</v>
      </c>
      <c r="C1009" s="0" t="n">
        <v>1075.1</v>
      </c>
      <c r="D1009" s="0" t="n">
        <v>1022.1</v>
      </c>
      <c r="E1009" s="0" t="n">
        <v>1149</v>
      </c>
      <c r="F1009" s="0" t="n">
        <v>3.73840970018932</v>
      </c>
      <c r="G1009" s="0" t="n">
        <v>0.491850590331858</v>
      </c>
      <c r="H1009" s="0" t="n">
        <v>0</v>
      </c>
      <c r="I1009" s="0" t="n">
        <v>7</v>
      </c>
    </row>
    <row r="1010" customFormat="false" ht="14.4" hidden="false" customHeight="false" outlineLevel="0" collapsed="false">
      <c r="A1010" s="0" t="n">
        <v>994.5</v>
      </c>
      <c r="B1010" s="0" t="n">
        <v>935.5</v>
      </c>
      <c r="C1010" s="0" t="n">
        <v>1074</v>
      </c>
      <c r="D1010" s="0" t="n">
        <v>1020.9</v>
      </c>
      <c r="E1010" s="0" t="n">
        <v>1148</v>
      </c>
      <c r="F1010" s="0" t="n">
        <v>2.36691636009042</v>
      </c>
      <c r="G1010" s="0" t="n">
        <v>0</v>
      </c>
      <c r="H1010" s="0" t="n">
        <v>0</v>
      </c>
      <c r="I1010" s="0" t="n">
        <v>6</v>
      </c>
    </row>
    <row r="1011" customFormat="false" ht="14.4" hidden="false" customHeight="false" outlineLevel="0" collapsed="false">
      <c r="A1011" s="0" t="n">
        <v>995.5</v>
      </c>
      <c r="B1011" s="0" t="n">
        <v>935.5</v>
      </c>
      <c r="C1011" s="0" t="n">
        <v>1074</v>
      </c>
      <c r="D1011" s="0" t="n">
        <v>1020.9</v>
      </c>
      <c r="E1011" s="0" t="n">
        <v>1148</v>
      </c>
      <c r="F1011" s="0" t="n">
        <v>10.0884752384235</v>
      </c>
      <c r="G1011" s="0" t="n">
        <v>7.00306388919528</v>
      </c>
      <c r="H1011" s="0" t="n">
        <v>1</v>
      </c>
      <c r="I1011" s="0" t="n">
        <v>6</v>
      </c>
    </row>
    <row r="1012" customFormat="false" ht="14.4" hidden="false" customHeight="false" outlineLevel="0" collapsed="false">
      <c r="A1012" s="0" t="n">
        <v>996.5</v>
      </c>
      <c r="B1012" s="0" t="n">
        <v>936.5</v>
      </c>
      <c r="C1012" s="0" t="n">
        <v>1072.8</v>
      </c>
      <c r="D1012" s="0" t="n">
        <v>1019.5</v>
      </c>
      <c r="E1012" s="0" t="n">
        <v>1147.3</v>
      </c>
      <c r="F1012" s="0" t="n">
        <v>7.49912952646238</v>
      </c>
      <c r="G1012" s="0" t="n">
        <v>4.39402280601126</v>
      </c>
      <c r="H1012" s="0" t="n">
        <v>0</v>
      </c>
      <c r="I1012" s="0" t="n">
        <v>6</v>
      </c>
    </row>
    <row r="1013" customFormat="false" ht="14.4" hidden="false" customHeight="false" outlineLevel="0" collapsed="false">
      <c r="A1013" s="0" t="n">
        <v>997.5</v>
      </c>
      <c r="B1013" s="0" t="n">
        <v>937.5</v>
      </c>
      <c r="C1013" s="0" t="n">
        <v>1071.7</v>
      </c>
      <c r="D1013" s="0" t="n">
        <v>1018.9</v>
      </c>
      <c r="E1013" s="0" t="n">
        <v>1146.3</v>
      </c>
      <c r="F1013" s="0" t="n">
        <v>2.73323873714082</v>
      </c>
      <c r="G1013" s="0" t="n">
        <v>0</v>
      </c>
      <c r="H1013" s="0" t="n">
        <v>0</v>
      </c>
      <c r="I1013" s="0" t="n">
        <v>6</v>
      </c>
    </row>
    <row r="1014" customFormat="false" ht="14.4" hidden="false" customHeight="false" outlineLevel="0" collapsed="false">
      <c r="A1014" s="0" t="n">
        <v>998.5</v>
      </c>
      <c r="B1014" s="0" t="n">
        <v>938.5</v>
      </c>
      <c r="C1014" s="0" t="n">
        <v>1070.7</v>
      </c>
      <c r="D1014" s="0" t="n">
        <v>1017.5</v>
      </c>
      <c r="E1014" s="0" t="n">
        <v>1145.6</v>
      </c>
      <c r="F1014" s="0" t="n">
        <v>2.0689099983899</v>
      </c>
      <c r="G1014" s="0" t="n">
        <v>0</v>
      </c>
      <c r="H1014" s="0" t="n">
        <v>0</v>
      </c>
      <c r="I1014" s="0" t="n">
        <v>6</v>
      </c>
    </row>
    <row r="1015" customFormat="false" ht="14.4" hidden="false" customHeight="false" outlineLevel="0" collapsed="false">
      <c r="A1015" s="0" t="n">
        <v>999.5</v>
      </c>
      <c r="B1015" s="0" t="n">
        <v>939.5</v>
      </c>
      <c r="C1015" s="0" t="n">
        <v>1069.7</v>
      </c>
      <c r="D1015" s="0" t="n">
        <v>1016.4</v>
      </c>
      <c r="E1015" s="0" t="n">
        <v>1145</v>
      </c>
      <c r="F1015" s="0" t="n">
        <v>1.92278642180449</v>
      </c>
      <c r="G1015" s="0" t="n">
        <v>0</v>
      </c>
      <c r="H1015" s="0" t="n">
        <v>0</v>
      </c>
      <c r="I1015" s="0" t="n">
        <v>6</v>
      </c>
    </row>
    <row r="1016" customFormat="false" ht="14.4" hidden="false" customHeight="false" outlineLevel="0" collapsed="false">
      <c r="A1016" s="0" t="n">
        <v>1000.5</v>
      </c>
      <c r="B1016" s="0" t="n">
        <v>940.5</v>
      </c>
      <c r="C1016" s="0" t="n">
        <v>1068.7</v>
      </c>
      <c r="D1016" s="0" t="n">
        <v>1015.1</v>
      </c>
      <c r="E1016" s="0" t="n">
        <v>1144.7</v>
      </c>
      <c r="F1016" s="0" t="n">
        <v>2.25206926318995</v>
      </c>
      <c r="G1016" s="0" t="n">
        <v>0</v>
      </c>
      <c r="H1016" s="0" t="n">
        <v>0</v>
      </c>
      <c r="I1016" s="0" t="n">
        <v>6</v>
      </c>
    </row>
    <row r="1017" customFormat="false" ht="14.4" hidden="false" customHeight="false" outlineLevel="0" collapsed="false">
      <c r="A1017" s="0" t="n">
        <v>1001.5</v>
      </c>
      <c r="B1017" s="0" t="n">
        <v>941.5</v>
      </c>
      <c r="C1017" s="0" t="n">
        <v>1067.6</v>
      </c>
      <c r="D1017" s="0" t="n">
        <v>1014.8</v>
      </c>
      <c r="E1017" s="0" t="n">
        <v>1143.7</v>
      </c>
      <c r="F1017" s="0" t="n">
        <v>2.06673416384209</v>
      </c>
      <c r="G1017" s="0" t="n">
        <v>0</v>
      </c>
      <c r="H1017" s="0" t="n">
        <v>0</v>
      </c>
      <c r="I1017" s="0" t="n">
        <v>7</v>
      </c>
    </row>
    <row r="1018" customFormat="false" ht="14.4" hidden="false" customHeight="false" outlineLevel="0" collapsed="false">
      <c r="A1018" s="0" t="n">
        <v>1002.5</v>
      </c>
      <c r="B1018" s="0" t="n">
        <v>942.5</v>
      </c>
      <c r="C1018" s="0" t="n">
        <v>1066.3</v>
      </c>
      <c r="D1018" s="0" t="n">
        <v>1014.3</v>
      </c>
      <c r="E1018" s="0" t="n">
        <v>1142.4</v>
      </c>
      <c r="F1018" s="0" t="n">
        <v>2.86766814461869</v>
      </c>
      <c r="G1018" s="0" t="n">
        <v>0.0869963606510718</v>
      </c>
      <c r="H1018" s="0" t="n">
        <v>0</v>
      </c>
      <c r="I1018" s="0" t="n">
        <v>7</v>
      </c>
    </row>
    <row r="1019" customFormat="false" ht="14.4" hidden="false" customHeight="false" outlineLevel="0" collapsed="false">
      <c r="A1019" s="0" t="n">
        <v>1003.5</v>
      </c>
      <c r="B1019" s="0" t="n">
        <v>942.5</v>
      </c>
      <c r="C1019" s="0" t="n">
        <v>1066.3</v>
      </c>
      <c r="D1019" s="0" t="n">
        <v>1014.3</v>
      </c>
      <c r="E1019" s="0" t="n">
        <v>1142.4</v>
      </c>
      <c r="F1019" s="0" t="n">
        <v>15.937483933988</v>
      </c>
      <c r="G1019" s="0" t="n">
        <v>12.9612105664181</v>
      </c>
      <c r="H1019" s="0" t="n">
        <v>1</v>
      </c>
      <c r="I1019" s="0" t="n">
        <v>7</v>
      </c>
    </row>
    <row r="1020" customFormat="false" ht="14.4" hidden="false" customHeight="false" outlineLevel="0" collapsed="false">
      <c r="A1020" s="0" t="n">
        <v>1004.5</v>
      </c>
      <c r="B1020" s="0" t="n">
        <v>943.5</v>
      </c>
      <c r="C1020" s="0" t="n">
        <v>1065.4</v>
      </c>
      <c r="D1020" s="0" t="n">
        <v>1013.5</v>
      </c>
      <c r="E1020" s="0" t="n">
        <v>1141.7</v>
      </c>
      <c r="F1020" s="0" t="n">
        <v>4.80079765794048</v>
      </c>
      <c r="G1020" s="0" t="n">
        <v>1.77577864767374</v>
      </c>
      <c r="H1020" s="0" t="n">
        <v>0</v>
      </c>
      <c r="I1020" s="0" t="n">
        <v>6</v>
      </c>
    </row>
    <row r="1021" customFormat="false" ht="14.4" hidden="false" customHeight="false" outlineLevel="0" collapsed="false">
      <c r="A1021" s="0" t="n">
        <v>1005.5</v>
      </c>
      <c r="B1021" s="0" t="n">
        <v>944.5</v>
      </c>
      <c r="C1021" s="0" t="n">
        <v>1064.2</v>
      </c>
      <c r="D1021" s="0" t="n">
        <v>1013.1</v>
      </c>
      <c r="E1021" s="0" t="n">
        <v>1140.8</v>
      </c>
      <c r="F1021" s="0" t="n">
        <v>3.09156751163994</v>
      </c>
      <c r="G1021" s="0" t="n">
        <v>0</v>
      </c>
      <c r="H1021" s="0" t="n">
        <v>0</v>
      </c>
      <c r="I1021" s="0" t="n">
        <v>6</v>
      </c>
    </row>
    <row r="1022" customFormat="false" ht="14.4" hidden="false" customHeight="false" outlineLevel="0" collapsed="false">
      <c r="A1022" s="0" t="n">
        <v>1006.5</v>
      </c>
      <c r="B1022" s="0" t="n">
        <v>945.5</v>
      </c>
      <c r="C1022" s="0" t="n">
        <v>1063.1</v>
      </c>
      <c r="D1022" s="0" t="n">
        <v>1012.6</v>
      </c>
      <c r="E1022" s="0" t="n">
        <v>1139.9</v>
      </c>
      <c r="F1022" s="0" t="n">
        <v>3.13808062102031</v>
      </c>
      <c r="G1022" s="0" t="n">
        <v>0</v>
      </c>
      <c r="H1022" s="0" t="n">
        <v>0</v>
      </c>
      <c r="I1022" s="0" t="n">
        <v>6</v>
      </c>
    </row>
    <row r="1023" customFormat="false" ht="14.4" hidden="false" customHeight="false" outlineLevel="0" collapsed="false">
      <c r="A1023" s="0" t="n">
        <v>1007.5</v>
      </c>
      <c r="B1023" s="0" t="n">
        <v>946.5</v>
      </c>
      <c r="C1023" s="0" t="n">
        <v>1062</v>
      </c>
      <c r="D1023" s="0" t="n">
        <v>1011.9</v>
      </c>
      <c r="E1023" s="0" t="n">
        <v>1138.8</v>
      </c>
      <c r="F1023" s="0" t="n">
        <v>2.81743227326271</v>
      </c>
      <c r="G1023" s="0" t="n">
        <v>0</v>
      </c>
      <c r="H1023" s="0" t="n">
        <v>0</v>
      </c>
      <c r="I1023" s="0" t="n">
        <v>6</v>
      </c>
    </row>
    <row r="1024" customFormat="false" ht="14.4" hidden="false" customHeight="false" outlineLevel="0" collapsed="false">
      <c r="A1024" s="0" t="n">
        <v>1008.5</v>
      </c>
      <c r="B1024" s="0" t="n">
        <v>947.5</v>
      </c>
      <c r="C1024" s="0" t="n">
        <v>1060.9</v>
      </c>
      <c r="D1024" s="0" t="n">
        <v>1011.2</v>
      </c>
      <c r="E1024" s="0" t="n">
        <v>1138</v>
      </c>
      <c r="F1024" s="0" t="n">
        <v>3.82932425081008</v>
      </c>
      <c r="G1024" s="0" t="n">
        <v>0.474910947181701</v>
      </c>
      <c r="H1024" s="0" t="n">
        <v>0</v>
      </c>
      <c r="I1024" s="0" t="n">
        <v>6</v>
      </c>
    </row>
    <row r="1025" customFormat="false" ht="14.4" hidden="false" customHeight="false" outlineLevel="0" collapsed="false">
      <c r="A1025" s="0" t="n">
        <v>1009.5</v>
      </c>
      <c r="B1025" s="0" t="n">
        <v>948.5</v>
      </c>
      <c r="C1025" s="0" t="n">
        <v>1059.8</v>
      </c>
      <c r="D1025" s="0" t="n">
        <v>1010.7</v>
      </c>
      <c r="E1025" s="0" t="n">
        <v>1137.3</v>
      </c>
      <c r="F1025" s="0" t="n">
        <v>2.36149720607642</v>
      </c>
      <c r="G1025" s="0" t="n">
        <v>0</v>
      </c>
      <c r="H1025" s="0" t="n">
        <v>0</v>
      </c>
      <c r="I1025" s="0" t="n">
        <v>6</v>
      </c>
    </row>
    <row r="1026" customFormat="false" ht="14.4" hidden="false" customHeight="false" outlineLevel="0" collapsed="false">
      <c r="A1026" s="0" t="n">
        <v>1010.5</v>
      </c>
      <c r="B1026" s="0" t="n">
        <v>949.5</v>
      </c>
      <c r="C1026" s="0" t="n">
        <v>1058.7</v>
      </c>
      <c r="D1026" s="0" t="n">
        <v>1009.8</v>
      </c>
      <c r="E1026" s="0" t="n">
        <v>1136.6</v>
      </c>
      <c r="F1026" s="0" t="n">
        <v>3.05335819015473</v>
      </c>
      <c r="G1026" s="0" t="n">
        <v>0.0206499415703911</v>
      </c>
      <c r="H1026" s="0" t="n">
        <v>0</v>
      </c>
      <c r="I1026" s="0" t="n">
        <v>6</v>
      </c>
    </row>
    <row r="1027" customFormat="false" ht="14.4" hidden="false" customHeight="false" outlineLevel="0" collapsed="false">
      <c r="A1027" s="0" t="n">
        <v>1011.5</v>
      </c>
      <c r="B1027" s="0" t="n">
        <v>950.5</v>
      </c>
      <c r="C1027" s="0" t="n">
        <v>1057.7</v>
      </c>
      <c r="D1027" s="0" t="n">
        <v>1009.1</v>
      </c>
      <c r="E1027" s="0" t="n">
        <v>1135.9</v>
      </c>
      <c r="F1027" s="0" t="n">
        <v>3.83142615432567</v>
      </c>
      <c r="G1027" s="0" t="n">
        <v>0.850084117584432</v>
      </c>
      <c r="H1027" s="0" t="n">
        <v>0</v>
      </c>
      <c r="I1027" s="0" t="n">
        <v>6</v>
      </c>
    </row>
    <row r="1028" customFormat="false" ht="14.4" hidden="false" customHeight="false" outlineLevel="0" collapsed="false">
      <c r="A1028" s="0" t="n">
        <v>1012.5</v>
      </c>
      <c r="B1028" s="0" t="n">
        <v>951.5</v>
      </c>
      <c r="C1028" s="0" t="n">
        <v>1056.6</v>
      </c>
      <c r="D1028" s="0" t="n">
        <v>1008.4</v>
      </c>
      <c r="E1028" s="0" t="n">
        <v>1135</v>
      </c>
      <c r="F1028" s="0" t="n">
        <v>3.49466172014387</v>
      </c>
      <c r="G1028" s="0" t="n">
        <v>0.447264131557573</v>
      </c>
      <c r="H1028" s="0" t="n">
        <v>0</v>
      </c>
      <c r="I1028" s="0" t="n">
        <v>6</v>
      </c>
    </row>
    <row r="1029" customFormat="false" ht="14.4" hidden="false" customHeight="false" outlineLevel="0" collapsed="false">
      <c r="A1029" s="0" t="n">
        <v>1013.5</v>
      </c>
      <c r="B1029" s="0" t="n">
        <v>952.5</v>
      </c>
      <c r="C1029" s="0" t="n">
        <v>1055.4</v>
      </c>
      <c r="D1029" s="0" t="n">
        <v>1007.6</v>
      </c>
      <c r="E1029" s="0" t="n">
        <v>1134.8</v>
      </c>
      <c r="F1029" s="0" t="n">
        <v>3.12598745090959</v>
      </c>
      <c r="G1029" s="0" t="n">
        <v>0.158106146749259</v>
      </c>
      <c r="H1029" s="0" t="n">
        <v>0</v>
      </c>
      <c r="I1029" s="0" t="n">
        <v>6</v>
      </c>
    </row>
    <row r="1030" customFormat="false" ht="14.4" hidden="false" customHeight="false" outlineLevel="0" collapsed="false">
      <c r="A1030" s="0" t="n">
        <v>1014.5</v>
      </c>
      <c r="B1030" s="0" t="n">
        <v>953.5</v>
      </c>
      <c r="C1030" s="0" t="n">
        <v>1054.3</v>
      </c>
      <c r="D1030" s="0" t="n">
        <v>1006.9</v>
      </c>
      <c r="E1030" s="0" t="n">
        <v>1134.3</v>
      </c>
      <c r="F1030" s="0" t="n">
        <v>2.63267864605097</v>
      </c>
      <c r="G1030" s="0" t="n">
        <v>0</v>
      </c>
      <c r="H1030" s="0" t="n">
        <v>0</v>
      </c>
      <c r="I1030" s="0" t="n">
        <v>6</v>
      </c>
    </row>
    <row r="1031" customFormat="false" ht="14.4" hidden="false" customHeight="false" outlineLevel="0" collapsed="false">
      <c r="A1031" s="0" t="n">
        <v>1015.5</v>
      </c>
      <c r="B1031" s="0" t="n">
        <v>954.5</v>
      </c>
      <c r="C1031" s="0" t="n">
        <v>1053.1</v>
      </c>
      <c r="D1031" s="0" t="n">
        <v>1006.3</v>
      </c>
      <c r="E1031" s="0" t="n">
        <v>1133.3</v>
      </c>
      <c r="F1031" s="0" t="n">
        <v>2.04263597308902</v>
      </c>
      <c r="G1031" s="0" t="n">
        <v>0</v>
      </c>
      <c r="H1031" s="0" t="n">
        <v>0</v>
      </c>
      <c r="I1031" s="0" t="n">
        <v>6</v>
      </c>
    </row>
    <row r="1032" customFormat="false" ht="14.4" hidden="false" customHeight="false" outlineLevel="0" collapsed="false">
      <c r="A1032" s="0" t="n">
        <v>1016.5</v>
      </c>
      <c r="B1032" s="0" t="n">
        <v>955.5</v>
      </c>
      <c r="C1032" s="0" t="n">
        <v>1052</v>
      </c>
      <c r="D1032" s="0" t="n">
        <v>1005.3</v>
      </c>
      <c r="E1032" s="0" t="n">
        <v>1132.8</v>
      </c>
      <c r="F1032" s="0" t="n">
        <v>2.62441850258933</v>
      </c>
      <c r="G1032" s="0" t="n">
        <v>0</v>
      </c>
      <c r="H1032" s="0" t="n">
        <v>0</v>
      </c>
      <c r="I1032" s="0" t="n">
        <v>7</v>
      </c>
    </row>
    <row r="1033" customFormat="false" ht="14.4" hidden="false" customHeight="false" outlineLevel="0" collapsed="false">
      <c r="A1033" s="0" t="n">
        <v>1017.5</v>
      </c>
      <c r="B1033" s="0" t="n">
        <v>956.5</v>
      </c>
      <c r="C1033" s="0" t="n">
        <v>1050.9</v>
      </c>
      <c r="D1033" s="0" t="n">
        <v>1004.5</v>
      </c>
      <c r="E1033" s="0" t="n">
        <v>1132.1</v>
      </c>
      <c r="F1033" s="0" t="n">
        <v>3.47798779171327</v>
      </c>
      <c r="G1033" s="0" t="n">
        <v>0.596829232936225</v>
      </c>
      <c r="H1033" s="0" t="n">
        <v>0</v>
      </c>
      <c r="I1033" s="0" t="n">
        <v>7</v>
      </c>
    </row>
    <row r="1034" customFormat="false" ht="14.4" hidden="false" customHeight="false" outlineLevel="0" collapsed="false">
      <c r="A1034" s="0" t="n">
        <v>1018.5</v>
      </c>
      <c r="B1034" s="0" t="n">
        <v>957.5</v>
      </c>
      <c r="C1034" s="0" t="n">
        <v>1049.9</v>
      </c>
      <c r="D1034" s="0" t="n">
        <v>1003.6</v>
      </c>
      <c r="E1034" s="0" t="n">
        <v>1131.6</v>
      </c>
      <c r="F1034" s="0" t="n">
        <v>3.03416140655049</v>
      </c>
      <c r="G1034" s="0" t="n">
        <v>0.170581040286238</v>
      </c>
      <c r="H1034" s="0" t="n">
        <v>0</v>
      </c>
      <c r="I1034" s="0" t="n">
        <v>7</v>
      </c>
    </row>
    <row r="1035" customFormat="false" ht="14.4" hidden="false" customHeight="false" outlineLevel="0" collapsed="false">
      <c r="A1035" s="0" t="n">
        <v>1019.5</v>
      </c>
      <c r="B1035" s="0" t="n">
        <v>958.5</v>
      </c>
      <c r="C1035" s="0" t="n">
        <v>1048.7</v>
      </c>
      <c r="D1035" s="0" t="n">
        <v>1002.7</v>
      </c>
      <c r="E1035" s="0" t="n">
        <v>1131</v>
      </c>
      <c r="F1035" s="0" t="n">
        <v>2.73011269547159</v>
      </c>
      <c r="G1035" s="0" t="n">
        <v>0</v>
      </c>
      <c r="H1035" s="0" t="n">
        <v>0</v>
      </c>
      <c r="I1035" s="0" t="n">
        <v>7</v>
      </c>
    </row>
    <row r="1036" customFormat="false" ht="14.4" hidden="false" customHeight="false" outlineLevel="0" collapsed="false">
      <c r="A1036" s="0" t="n">
        <v>1020.5</v>
      </c>
      <c r="B1036" s="0" t="n">
        <v>959.5</v>
      </c>
      <c r="C1036" s="0" t="n">
        <v>1047.6</v>
      </c>
      <c r="D1036" s="0" t="n">
        <v>1001.7</v>
      </c>
      <c r="E1036" s="0" t="n">
        <v>1130.3</v>
      </c>
      <c r="F1036" s="0" t="n">
        <v>2.71912436438846</v>
      </c>
      <c r="G1036" s="0" t="n">
        <v>0</v>
      </c>
      <c r="H1036" s="0" t="n">
        <v>0</v>
      </c>
      <c r="I1036" s="0" t="n">
        <v>7</v>
      </c>
    </row>
    <row r="1037" customFormat="false" ht="14.4" hidden="false" customHeight="false" outlineLevel="0" collapsed="false">
      <c r="A1037" s="0" t="n">
        <v>1021.5</v>
      </c>
      <c r="B1037" s="0" t="n">
        <v>960.5</v>
      </c>
      <c r="C1037" s="0" t="n">
        <v>1046.6</v>
      </c>
      <c r="D1037" s="0" t="n">
        <v>1000.3</v>
      </c>
      <c r="E1037" s="0" t="n">
        <v>1129.6</v>
      </c>
      <c r="F1037" s="0" t="n">
        <v>3.13139423450488</v>
      </c>
      <c r="G1037" s="0" t="n">
        <v>0.103115976830902</v>
      </c>
      <c r="H1037" s="0" t="n">
        <v>0</v>
      </c>
      <c r="I1037" s="0" t="n">
        <v>7</v>
      </c>
    </row>
    <row r="1038" customFormat="false" ht="14.4" hidden="false" customHeight="false" outlineLevel="0" collapsed="false">
      <c r="A1038" s="0" t="n">
        <v>1022.5</v>
      </c>
      <c r="B1038" s="0" t="n">
        <v>961.5</v>
      </c>
      <c r="C1038" s="0" t="n">
        <v>1045.5</v>
      </c>
      <c r="D1038" s="0" t="n">
        <v>999.8</v>
      </c>
      <c r="E1038" s="0" t="n">
        <v>1128.6</v>
      </c>
      <c r="F1038" s="0" t="n">
        <v>3.2930845225028</v>
      </c>
      <c r="G1038" s="0" t="n">
        <v>0.300579518639818</v>
      </c>
      <c r="H1038" s="0" t="n">
        <v>0</v>
      </c>
      <c r="I1038" s="0" t="n">
        <v>7</v>
      </c>
    </row>
    <row r="1039" customFormat="false" ht="14.4" hidden="false" customHeight="false" outlineLevel="0" collapsed="false">
      <c r="A1039" s="0" t="n">
        <v>1023.5</v>
      </c>
      <c r="B1039" s="0" t="n">
        <v>962.5</v>
      </c>
      <c r="C1039" s="0" t="n">
        <v>1044.5</v>
      </c>
      <c r="D1039" s="0" t="n">
        <v>999.2</v>
      </c>
      <c r="E1039" s="0" t="n">
        <v>1127.5</v>
      </c>
      <c r="F1039" s="0" t="n">
        <v>2.95020552578174</v>
      </c>
      <c r="G1039" s="0" t="n">
        <v>0</v>
      </c>
      <c r="H1039" s="0" t="n">
        <v>0</v>
      </c>
      <c r="I1039" s="0" t="n">
        <v>7</v>
      </c>
    </row>
    <row r="1040" customFormat="false" ht="14.4" hidden="false" customHeight="false" outlineLevel="0" collapsed="false">
      <c r="A1040" s="0" t="n">
        <v>1024.5</v>
      </c>
      <c r="B1040" s="0" t="n">
        <v>963.5</v>
      </c>
      <c r="C1040" s="0" t="n">
        <v>1043.5</v>
      </c>
      <c r="D1040" s="0" t="n">
        <v>998.6</v>
      </c>
      <c r="E1040" s="0" t="n">
        <v>1126.6</v>
      </c>
      <c r="F1040" s="0" t="n">
        <v>2.56363964614555</v>
      </c>
      <c r="G1040" s="0" t="n">
        <v>0</v>
      </c>
      <c r="H1040" s="0" t="n">
        <v>0</v>
      </c>
      <c r="I1040" s="0" t="n">
        <v>6</v>
      </c>
    </row>
    <row r="1041" customFormat="false" ht="14.4" hidden="false" customHeight="false" outlineLevel="0" collapsed="false">
      <c r="A1041" s="0" t="n">
        <v>1025.5</v>
      </c>
      <c r="B1041" s="0" t="n">
        <v>964.5</v>
      </c>
      <c r="C1041" s="0" t="n">
        <v>1042.4</v>
      </c>
      <c r="D1041" s="0" t="n">
        <v>998.2</v>
      </c>
      <c r="E1041" s="0" t="n">
        <v>1125.7</v>
      </c>
      <c r="F1041" s="0" t="n">
        <v>3.00291344543599</v>
      </c>
      <c r="G1041" s="0" t="n">
        <v>0</v>
      </c>
      <c r="H1041" s="0" t="n">
        <v>0</v>
      </c>
      <c r="I1041" s="0" t="n">
        <v>7</v>
      </c>
    </row>
    <row r="1042" customFormat="false" ht="14.4" hidden="false" customHeight="false" outlineLevel="0" collapsed="false">
      <c r="A1042" s="0" t="n">
        <v>1026.5</v>
      </c>
      <c r="B1042" s="0" t="n">
        <v>965.5</v>
      </c>
      <c r="C1042" s="0" t="n">
        <v>1041.5</v>
      </c>
      <c r="D1042" s="0" t="n">
        <v>997.6</v>
      </c>
      <c r="E1042" s="0" t="n">
        <v>1124.9</v>
      </c>
      <c r="F1042" s="0" t="n">
        <v>3.38015894424502</v>
      </c>
      <c r="G1042" s="0" t="n">
        <v>0.200500300985867</v>
      </c>
      <c r="H1042" s="0" t="n">
        <v>0</v>
      </c>
      <c r="I1042" s="0" t="n">
        <v>7</v>
      </c>
    </row>
    <row r="1043" customFormat="false" ht="14.4" hidden="false" customHeight="false" outlineLevel="0" collapsed="false">
      <c r="A1043" s="0" t="n">
        <v>1027.5</v>
      </c>
      <c r="B1043" s="0" t="n">
        <v>966.5</v>
      </c>
      <c r="C1043" s="0" t="n">
        <v>1040.4</v>
      </c>
      <c r="D1043" s="0" t="n">
        <v>997</v>
      </c>
      <c r="E1043" s="0" t="n">
        <v>1124.2</v>
      </c>
      <c r="F1043" s="0" t="n">
        <v>3.12025525360326</v>
      </c>
      <c r="G1043" s="0" t="n">
        <v>0</v>
      </c>
      <c r="H1043" s="0" t="n">
        <v>0</v>
      </c>
      <c r="I1043" s="0" t="n">
        <v>7</v>
      </c>
    </row>
    <row r="1044" customFormat="false" ht="14.4" hidden="false" customHeight="false" outlineLevel="0" collapsed="false">
      <c r="A1044" s="0" t="n">
        <v>1028.5</v>
      </c>
      <c r="B1044" s="0" t="n">
        <v>967.5</v>
      </c>
      <c r="C1044" s="0" t="n">
        <v>1039.3</v>
      </c>
      <c r="D1044" s="0" t="n">
        <v>996.7</v>
      </c>
      <c r="E1044" s="0" t="n">
        <v>1122.9</v>
      </c>
      <c r="F1044" s="0" t="n">
        <v>3.18740664138803</v>
      </c>
      <c r="G1044" s="0" t="n">
        <v>0</v>
      </c>
      <c r="H1044" s="0" t="n">
        <v>0</v>
      </c>
      <c r="I1044" s="0" t="n">
        <v>7</v>
      </c>
    </row>
    <row r="1045" customFormat="false" ht="14.4" hidden="false" customHeight="false" outlineLevel="0" collapsed="false">
      <c r="A1045" s="0" t="n">
        <v>1029.5</v>
      </c>
      <c r="B1045" s="0" t="n">
        <v>968.5</v>
      </c>
      <c r="C1045" s="0" t="n">
        <v>1038.2</v>
      </c>
      <c r="D1045" s="0" t="n">
        <v>996</v>
      </c>
      <c r="E1045" s="0" t="n">
        <v>1122.2</v>
      </c>
      <c r="F1045" s="0" t="n">
        <v>3.41889737811244</v>
      </c>
      <c r="G1045" s="0" t="n">
        <v>0</v>
      </c>
      <c r="H1045" s="0" t="n">
        <v>0</v>
      </c>
      <c r="I1045" s="0" t="n">
        <v>7</v>
      </c>
    </row>
    <row r="1046" customFormat="false" ht="14.4" hidden="false" customHeight="false" outlineLevel="0" collapsed="false">
      <c r="A1046" s="0" t="n">
        <v>1030.5</v>
      </c>
      <c r="B1046" s="0" t="n">
        <v>969.5</v>
      </c>
      <c r="C1046" s="0" t="n">
        <v>1037.1</v>
      </c>
      <c r="D1046" s="0" t="n">
        <v>995.5</v>
      </c>
      <c r="E1046" s="0" t="n">
        <v>1121.5</v>
      </c>
      <c r="F1046" s="0" t="n">
        <v>3.76198030991245</v>
      </c>
      <c r="G1046" s="0" t="n">
        <v>0</v>
      </c>
      <c r="H1046" s="0" t="n">
        <v>0</v>
      </c>
      <c r="I1046" s="0" t="n">
        <v>7</v>
      </c>
    </row>
    <row r="1047" customFormat="false" ht="14.4" hidden="false" customHeight="false" outlineLevel="0" collapsed="false">
      <c r="A1047" s="0" t="n">
        <v>1031.5</v>
      </c>
      <c r="B1047" s="0" t="n">
        <v>970.5</v>
      </c>
      <c r="C1047" s="0" t="n">
        <v>1036</v>
      </c>
      <c r="D1047" s="0" t="n">
        <v>994.8</v>
      </c>
      <c r="E1047" s="0" t="n">
        <v>1120.8</v>
      </c>
      <c r="F1047" s="0" t="n">
        <v>3.11804476546428</v>
      </c>
      <c r="G1047" s="0" t="n">
        <v>0</v>
      </c>
      <c r="H1047" s="0" t="n">
        <v>0</v>
      </c>
      <c r="I1047" s="0" t="n">
        <v>7</v>
      </c>
    </row>
    <row r="1048" customFormat="false" ht="14.4" hidden="false" customHeight="false" outlineLevel="0" collapsed="false">
      <c r="A1048" s="0" t="n">
        <v>1032.5</v>
      </c>
      <c r="B1048" s="0" t="n">
        <v>971.5</v>
      </c>
      <c r="C1048" s="0" t="n">
        <v>1034.8</v>
      </c>
      <c r="D1048" s="0" t="n">
        <v>993.9</v>
      </c>
      <c r="E1048" s="0" t="n">
        <v>1119.8</v>
      </c>
      <c r="F1048" s="0" t="n">
        <v>6.2087186261559</v>
      </c>
      <c r="G1048" s="0" t="n">
        <v>1.68326465644564</v>
      </c>
      <c r="H1048" s="0" t="n">
        <v>0</v>
      </c>
      <c r="I1048" s="0" t="n">
        <v>7</v>
      </c>
    </row>
    <row r="1049" customFormat="false" ht="14.4" hidden="false" customHeight="false" outlineLevel="0" collapsed="false">
      <c r="A1049" s="0" t="n">
        <v>1033.5</v>
      </c>
      <c r="B1049" s="0" t="n">
        <v>972.5</v>
      </c>
      <c r="C1049" s="0" t="n">
        <v>1033.7</v>
      </c>
      <c r="D1049" s="0" t="n">
        <v>992.9</v>
      </c>
      <c r="E1049" s="0" t="n">
        <v>1119.5</v>
      </c>
      <c r="F1049" s="0" t="n">
        <v>8.79744676704186</v>
      </c>
      <c r="G1049" s="0" t="n">
        <v>3.67059083703537</v>
      </c>
      <c r="H1049" s="0" t="n">
        <v>0</v>
      </c>
      <c r="I1049" s="0" t="n">
        <v>7</v>
      </c>
    </row>
    <row r="1050" customFormat="false" ht="14.4" hidden="false" customHeight="false" outlineLevel="0" collapsed="false">
      <c r="A1050" s="0" t="n">
        <v>1034.5</v>
      </c>
      <c r="B1050" s="0" t="n">
        <v>973.5</v>
      </c>
      <c r="C1050" s="0" t="n">
        <v>1032.5</v>
      </c>
      <c r="D1050" s="0" t="n">
        <v>992.1</v>
      </c>
      <c r="E1050" s="0" t="n">
        <v>1118.4</v>
      </c>
      <c r="F1050" s="0" t="n">
        <v>3.59769986184232</v>
      </c>
      <c r="G1050" s="0" t="n">
        <v>0</v>
      </c>
      <c r="H1050" s="0" t="n">
        <v>0</v>
      </c>
      <c r="I1050" s="0" t="n">
        <v>7</v>
      </c>
    </row>
    <row r="1051" customFormat="false" ht="14.4" hidden="false" customHeight="false" outlineLevel="0" collapsed="false">
      <c r="A1051" s="0" t="n">
        <v>1035.5</v>
      </c>
      <c r="B1051" s="0" t="n">
        <v>974.5</v>
      </c>
      <c r="C1051" s="0" t="n">
        <v>1031.4</v>
      </c>
      <c r="D1051" s="0" t="n">
        <v>991.5</v>
      </c>
      <c r="E1051" s="0" t="n">
        <v>1117.9</v>
      </c>
      <c r="F1051" s="0" t="n">
        <v>5.77054832364582</v>
      </c>
      <c r="G1051" s="0" t="n">
        <v>0.422574250777886</v>
      </c>
      <c r="H1051" s="0" t="n">
        <v>0</v>
      </c>
      <c r="I1051" s="0" t="n">
        <v>7</v>
      </c>
    </row>
    <row r="1052" customFormat="false" ht="14.4" hidden="false" customHeight="false" outlineLevel="0" collapsed="false">
      <c r="A1052" s="0" t="n">
        <v>1036.5</v>
      </c>
      <c r="B1052" s="0" t="n">
        <v>975.5</v>
      </c>
      <c r="C1052" s="0" t="n">
        <v>1030.2</v>
      </c>
      <c r="D1052" s="0" t="n">
        <v>990.2</v>
      </c>
      <c r="E1052" s="0" t="n">
        <v>1117.1</v>
      </c>
      <c r="F1052" s="0" t="n">
        <v>2.86834305382926</v>
      </c>
      <c r="G1052" s="0" t="n">
        <v>0</v>
      </c>
      <c r="H1052" s="0" t="n">
        <v>0</v>
      </c>
      <c r="I1052" s="0" t="n">
        <v>7</v>
      </c>
    </row>
    <row r="1053" customFormat="false" ht="14.4" hidden="false" customHeight="false" outlineLevel="0" collapsed="false">
      <c r="A1053" s="0" t="n">
        <v>1037.5</v>
      </c>
      <c r="B1053" s="0" t="n">
        <v>975.5</v>
      </c>
      <c r="C1053" s="0" t="n">
        <v>1030.2</v>
      </c>
      <c r="D1053" s="0" t="n">
        <v>990.2</v>
      </c>
      <c r="E1053" s="0" t="n">
        <v>1117.1</v>
      </c>
      <c r="F1053" s="0" t="n">
        <v>23.9751257575157</v>
      </c>
      <c r="G1053" s="0" t="n">
        <v>18.4315538626313</v>
      </c>
      <c r="H1053" s="0" t="n">
        <v>1</v>
      </c>
      <c r="I1053" s="0" t="n">
        <v>7</v>
      </c>
    </row>
    <row r="1054" customFormat="false" ht="14.4" hidden="false" customHeight="false" outlineLevel="0" collapsed="false">
      <c r="A1054" s="0" t="n">
        <v>1038.5</v>
      </c>
      <c r="B1054" s="0" t="n">
        <v>976.5</v>
      </c>
      <c r="C1054" s="0" t="n">
        <v>1029.1</v>
      </c>
      <c r="D1054" s="0" t="n">
        <v>989.1</v>
      </c>
      <c r="E1054" s="0" t="n">
        <v>1116.8</v>
      </c>
      <c r="F1054" s="0" t="n">
        <v>8.6000242840541</v>
      </c>
      <c r="G1054" s="0" t="n">
        <v>3.28747325144199</v>
      </c>
      <c r="H1054" s="0" t="n">
        <v>0</v>
      </c>
      <c r="I1054" s="0" t="n">
        <v>7</v>
      </c>
    </row>
    <row r="1055" customFormat="false" ht="14.4" hidden="false" customHeight="false" outlineLevel="0" collapsed="false">
      <c r="A1055" s="0" t="n">
        <v>1039.5</v>
      </c>
      <c r="B1055" s="0" t="n">
        <v>977.5</v>
      </c>
      <c r="C1055" s="0" t="n">
        <v>1027.9</v>
      </c>
      <c r="D1055" s="0" t="n">
        <v>988.3</v>
      </c>
      <c r="E1055" s="0" t="n">
        <v>1116</v>
      </c>
      <c r="F1055" s="0" t="n">
        <v>4.68420163809849</v>
      </c>
      <c r="G1055" s="0" t="n">
        <v>0</v>
      </c>
      <c r="H1055" s="0" t="n">
        <v>0</v>
      </c>
      <c r="I1055" s="0" t="n">
        <v>7</v>
      </c>
    </row>
    <row r="1056" customFormat="false" ht="14.4" hidden="false" customHeight="false" outlineLevel="0" collapsed="false">
      <c r="A1056" s="0" t="n">
        <v>1040.5</v>
      </c>
      <c r="B1056" s="0" t="n">
        <v>978.5</v>
      </c>
      <c r="C1056" s="0" t="n">
        <v>1026.7</v>
      </c>
      <c r="D1056" s="0" t="n">
        <v>987.2</v>
      </c>
      <c r="E1056" s="0" t="n">
        <v>1115.4</v>
      </c>
      <c r="F1056" s="0" t="n">
        <v>4.4867393356794</v>
      </c>
      <c r="G1056" s="0" t="n">
        <v>0</v>
      </c>
      <c r="H1056" s="0" t="n">
        <v>0</v>
      </c>
      <c r="I1056" s="0" t="n">
        <v>7</v>
      </c>
    </row>
    <row r="1057" customFormat="false" ht="14.4" hidden="false" customHeight="false" outlineLevel="0" collapsed="false">
      <c r="A1057" s="0" t="n">
        <v>1041.5</v>
      </c>
      <c r="B1057" s="0" t="n">
        <v>979.5</v>
      </c>
      <c r="C1057" s="0" t="n">
        <v>1025.7</v>
      </c>
      <c r="D1057" s="0" t="n">
        <v>985.8</v>
      </c>
      <c r="E1057" s="0" t="n">
        <v>1114.7</v>
      </c>
      <c r="F1057" s="0" t="n">
        <v>12.3590277623912</v>
      </c>
      <c r="G1057" s="0" t="n">
        <v>7.20087876053885</v>
      </c>
      <c r="H1057" s="0" t="n">
        <v>0</v>
      </c>
      <c r="I1057" s="0" t="n">
        <v>7</v>
      </c>
    </row>
    <row r="1058" customFormat="false" ht="14.4" hidden="false" customHeight="false" outlineLevel="0" collapsed="false">
      <c r="A1058" s="0" t="n">
        <v>1042.5</v>
      </c>
      <c r="B1058" s="0" t="n">
        <v>979.5</v>
      </c>
      <c r="C1058" s="0" t="n">
        <v>1025.7</v>
      </c>
      <c r="D1058" s="0" t="n">
        <v>985.8</v>
      </c>
      <c r="E1058" s="0" t="n">
        <v>1114.7</v>
      </c>
      <c r="F1058" s="0" t="n">
        <v>33.246276270149</v>
      </c>
      <c r="G1058" s="0" t="n">
        <v>28.5179064089268</v>
      </c>
      <c r="H1058" s="0" t="n">
        <v>1</v>
      </c>
      <c r="I1058" s="0" t="n">
        <v>7</v>
      </c>
    </row>
    <row r="1059" customFormat="false" ht="14.4" hidden="false" customHeight="false" outlineLevel="0" collapsed="false">
      <c r="A1059" s="0" t="n">
        <v>1043.5</v>
      </c>
      <c r="B1059" s="0" t="n">
        <v>980.5</v>
      </c>
      <c r="C1059" s="0" t="n">
        <v>1024.7</v>
      </c>
      <c r="D1059" s="0" t="n">
        <v>984.5</v>
      </c>
      <c r="E1059" s="0" t="n">
        <v>1114</v>
      </c>
      <c r="F1059" s="0" t="n">
        <v>7.18030073113534</v>
      </c>
      <c r="G1059" s="0" t="n">
        <v>3.28021300745042</v>
      </c>
      <c r="H1059" s="0" t="n">
        <v>0</v>
      </c>
      <c r="I1059" s="0" t="n">
        <v>7</v>
      </c>
    </row>
    <row r="1060" customFormat="false" ht="14.4" hidden="false" customHeight="false" outlineLevel="0" collapsed="false">
      <c r="A1060" s="0" t="n">
        <v>1044.5</v>
      </c>
      <c r="B1060" s="0" t="n">
        <v>981.5</v>
      </c>
      <c r="C1060" s="0" t="n">
        <v>1023.8</v>
      </c>
      <c r="D1060" s="0" t="n">
        <v>984.3</v>
      </c>
      <c r="E1060" s="0" t="n">
        <v>1112.9</v>
      </c>
      <c r="F1060" s="0" t="n">
        <v>5.174843089535</v>
      </c>
      <c r="G1060" s="0" t="n">
        <v>1.64586479540495</v>
      </c>
      <c r="H1060" s="0" t="n">
        <v>0</v>
      </c>
      <c r="I1060" s="0" t="n">
        <v>6</v>
      </c>
    </row>
    <row r="1061" customFormat="false" ht="14.4" hidden="false" customHeight="false" outlineLevel="0" collapsed="false">
      <c r="A1061" s="0" t="n">
        <v>1045.5</v>
      </c>
      <c r="B1061" s="0" t="n">
        <v>982.5</v>
      </c>
      <c r="C1061" s="0" t="n">
        <v>1022.8</v>
      </c>
      <c r="D1061" s="0" t="n">
        <v>983.8</v>
      </c>
      <c r="E1061" s="0" t="n">
        <v>1112</v>
      </c>
      <c r="F1061" s="0" t="n">
        <v>3.539220008818</v>
      </c>
      <c r="G1061" s="0" t="n">
        <v>0.243548554507599</v>
      </c>
      <c r="H1061" s="0" t="n">
        <v>0</v>
      </c>
      <c r="I1061" s="0" t="n">
        <v>6</v>
      </c>
    </row>
    <row r="1062" customFormat="false" ht="14.4" hidden="false" customHeight="false" outlineLevel="0" collapsed="false">
      <c r="A1062" s="0" t="n">
        <v>1046.5</v>
      </c>
      <c r="B1062" s="0" t="n">
        <v>983.5</v>
      </c>
      <c r="C1062" s="0" t="n">
        <v>1021.9</v>
      </c>
      <c r="D1062" s="0" t="n">
        <v>983.5</v>
      </c>
      <c r="E1062" s="0" t="n">
        <v>1110.9</v>
      </c>
      <c r="F1062" s="0" t="n">
        <v>2.44171392564586</v>
      </c>
      <c r="G1062" s="0" t="n">
        <v>0</v>
      </c>
      <c r="H1062" s="0" t="n">
        <v>0</v>
      </c>
      <c r="I1062" s="0" t="n">
        <v>6</v>
      </c>
    </row>
    <row r="1063" customFormat="false" ht="14.4" hidden="false" customHeight="false" outlineLevel="0" collapsed="false">
      <c r="A1063" s="0" t="n">
        <v>1047.5</v>
      </c>
      <c r="B1063" s="0" t="n">
        <v>984.5</v>
      </c>
      <c r="C1063" s="0" t="n">
        <v>1020.9</v>
      </c>
      <c r="D1063" s="0" t="n">
        <v>983</v>
      </c>
      <c r="E1063" s="0" t="n">
        <v>1110.1</v>
      </c>
      <c r="F1063" s="0" t="n">
        <v>1.71991587681147</v>
      </c>
      <c r="G1063" s="0" t="n">
        <v>0</v>
      </c>
      <c r="H1063" s="0" t="n">
        <v>0</v>
      </c>
      <c r="I1063" s="0" t="n">
        <v>6</v>
      </c>
    </row>
    <row r="1064" customFormat="false" ht="14.4" hidden="false" customHeight="false" outlineLevel="0" collapsed="false">
      <c r="A1064" s="0" t="n">
        <v>1048.5</v>
      </c>
      <c r="B1064" s="0" t="n">
        <v>985.5</v>
      </c>
      <c r="C1064" s="0" t="n">
        <v>1020</v>
      </c>
      <c r="D1064" s="0" t="n">
        <v>982.8</v>
      </c>
      <c r="E1064" s="0" t="n">
        <v>1109</v>
      </c>
      <c r="F1064" s="0" t="n">
        <v>1.97376718375582</v>
      </c>
      <c r="G1064" s="0" t="n">
        <v>0</v>
      </c>
      <c r="H1064" s="0" t="n">
        <v>0</v>
      </c>
      <c r="I1064" s="0" t="n">
        <v>6</v>
      </c>
    </row>
    <row r="1065" customFormat="false" ht="14.4" hidden="false" customHeight="false" outlineLevel="0" collapsed="false">
      <c r="A1065" s="0" t="n">
        <v>1049.5</v>
      </c>
      <c r="B1065" s="0" t="n">
        <v>986.5</v>
      </c>
      <c r="C1065" s="0" t="n">
        <v>1019</v>
      </c>
      <c r="D1065" s="0" t="n">
        <v>982</v>
      </c>
      <c r="E1065" s="0" t="n">
        <v>1108.3</v>
      </c>
      <c r="F1065" s="0" t="n">
        <v>1.7153262016595</v>
      </c>
      <c r="G1065" s="0" t="n">
        <v>0</v>
      </c>
      <c r="H1065" s="0" t="n">
        <v>0</v>
      </c>
      <c r="I1065" s="0" t="n">
        <v>6</v>
      </c>
    </row>
    <row r="1066" customFormat="false" ht="14.4" hidden="false" customHeight="false" outlineLevel="0" collapsed="false">
      <c r="A1066" s="0" t="n">
        <v>1050.5</v>
      </c>
      <c r="B1066" s="0" t="n">
        <v>987.5</v>
      </c>
      <c r="C1066" s="0" t="n">
        <v>1018.1</v>
      </c>
      <c r="D1066" s="0" t="n">
        <v>981.5</v>
      </c>
      <c r="E1066" s="0" t="n">
        <v>1107.3</v>
      </c>
      <c r="F1066" s="0" t="n">
        <v>2.62028461712222</v>
      </c>
      <c r="G1066" s="0" t="n">
        <v>0</v>
      </c>
      <c r="H1066" s="0" t="n">
        <v>0</v>
      </c>
      <c r="I1066" s="0" t="n">
        <v>6</v>
      </c>
    </row>
    <row r="1067" customFormat="false" ht="14.4" hidden="false" customHeight="false" outlineLevel="0" collapsed="false">
      <c r="A1067" s="0" t="n">
        <v>1051.5</v>
      </c>
      <c r="B1067" s="0" t="n">
        <v>987.5</v>
      </c>
      <c r="C1067" s="0" t="n">
        <v>1018.1</v>
      </c>
      <c r="D1067" s="0" t="n">
        <v>981.5</v>
      </c>
      <c r="E1067" s="0" t="n">
        <v>1107.3</v>
      </c>
      <c r="F1067" s="0" t="n">
        <v>14.8630024993577</v>
      </c>
      <c r="G1067" s="0" t="n">
        <v>11.2966193336017</v>
      </c>
      <c r="H1067" s="0" t="n">
        <v>1</v>
      </c>
      <c r="I1067" s="0" t="n">
        <v>6</v>
      </c>
    </row>
    <row r="1068" customFormat="false" ht="14.4" hidden="false" customHeight="false" outlineLevel="0" collapsed="false">
      <c r="A1068" s="0" t="n">
        <v>1052.5</v>
      </c>
      <c r="B1068" s="0" t="n">
        <v>988.5</v>
      </c>
      <c r="C1068" s="0" t="n">
        <v>1017.1</v>
      </c>
      <c r="D1068" s="0" t="n">
        <v>980.9</v>
      </c>
      <c r="E1068" s="0" t="n">
        <v>1106.5</v>
      </c>
      <c r="F1068" s="0" t="n">
        <v>4.12000000000002</v>
      </c>
      <c r="G1068" s="0" t="n">
        <v>0.445367568167084</v>
      </c>
      <c r="H1068" s="0" t="n">
        <v>0</v>
      </c>
      <c r="I1068" s="0" t="n">
        <v>6</v>
      </c>
    </row>
    <row r="1069" customFormat="false" ht="14.4" hidden="false" customHeight="false" outlineLevel="0" collapsed="false">
      <c r="A1069" s="0" t="n">
        <v>1053.5</v>
      </c>
      <c r="B1069" s="0" t="n">
        <v>989.5</v>
      </c>
      <c r="C1069" s="0" t="n">
        <v>1016.1</v>
      </c>
      <c r="D1069" s="0" t="n">
        <v>980.3</v>
      </c>
      <c r="E1069" s="0" t="n">
        <v>1105.9</v>
      </c>
      <c r="F1069" s="0" t="n">
        <v>0.828197763587136</v>
      </c>
      <c r="G1069" s="0" t="n">
        <v>0</v>
      </c>
      <c r="H1069" s="0" t="n">
        <v>0</v>
      </c>
      <c r="I1069" s="0" t="n">
        <v>5</v>
      </c>
    </row>
    <row r="1070" customFormat="false" ht="14.4" hidden="false" customHeight="false" outlineLevel="0" collapsed="false">
      <c r="A1070" s="0" t="n">
        <v>1054.5</v>
      </c>
      <c r="B1070" s="0" t="n">
        <v>990.5</v>
      </c>
      <c r="C1070" s="0" t="n">
        <v>1015.1</v>
      </c>
      <c r="D1070" s="0" t="n">
        <v>979.8</v>
      </c>
      <c r="E1070" s="0" t="n">
        <v>1104.9</v>
      </c>
      <c r="F1070" s="0" t="n">
        <v>3.33077627378681</v>
      </c>
      <c r="G1070" s="0" t="n">
        <v>0</v>
      </c>
      <c r="H1070" s="0" t="n">
        <v>0</v>
      </c>
      <c r="I1070" s="0" t="n">
        <v>5</v>
      </c>
    </row>
    <row r="1071" customFormat="false" ht="14.4" hidden="false" customHeight="false" outlineLevel="0" collapsed="false">
      <c r="A1071" s="0" t="n">
        <v>1055.5</v>
      </c>
      <c r="B1071" s="0" t="n">
        <v>991.5</v>
      </c>
      <c r="C1071" s="0" t="n">
        <v>1014.1</v>
      </c>
      <c r="D1071" s="0" t="n">
        <v>979.1</v>
      </c>
      <c r="E1071" s="0" t="n">
        <v>1104</v>
      </c>
      <c r="F1071" s="0" t="n">
        <v>6.12820512820512</v>
      </c>
      <c r="G1071" s="0" t="n">
        <v>2.30467876414262</v>
      </c>
      <c r="H1071" s="0" t="n">
        <v>0</v>
      </c>
      <c r="I1071" s="0" t="n">
        <v>5</v>
      </c>
    </row>
    <row r="1072" customFormat="false" ht="14.4" hidden="false" customHeight="false" outlineLevel="0" collapsed="false">
      <c r="A1072" s="0" t="n">
        <v>1056.5</v>
      </c>
      <c r="B1072" s="0" t="n">
        <v>992.5</v>
      </c>
      <c r="C1072" s="0" t="n">
        <v>1013.2</v>
      </c>
      <c r="D1072" s="0" t="n">
        <v>978.5</v>
      </c>
      <c r="E1072" s="0" t="n">
        <v>1103.1</v>
      </c>
      <c r="F1072" s="0" t="n">
        <v>9.66097544687579</v>
      </c>
      <c r="G1072" s="0" t="n">
        <v>5.88874219298591</v>
      </c>
      <c r="H1072" s="0" t="n">
        <v>0</v>
      </c>
      <c r="I1072" s="0" t="n">
        <v>5</v>
      </c>
    </row>
    <row r="1073" customFormat="false" ht="14.4" hidden="false" customHeight="false" outlineLevel="0" collapsed="false">
      <c r="A1073" s="0" t="n">
        <v>1057.5</v>
      </c>
      <c r="B1073" s="0" t="n">
        <v>993.5</v>
      </c>
      <c r="C1073" s="0" t="n">
        <v>1012.3</v>
      </c>
      <c r="D1073" s="0" t="n">
        <v>977.7</v>
      </c>
      <c r="E1073" s="0" t="n">
        <v>1102.3</v>
      </c>
      <c r="F1073" s="0" t="n">
        <v>2.69415927150398</v>
      </c>
      <c r="G1073" s="0" t="n">
        <v>0</v>
      </c>
      <c r="H1073" s="0" t="n">
        <v>0</v>
      </c>
      <c r="I1073" s="0" t="n">
        <v>5</v>
      </c>
    </row>
    <row r="1074" customFormat="false" ht="14.4" hidden="false" customHeight="false" outlineLevel="0" collapsed="false">
      <c r="A1074" s="0" t="n">
        <v>1058.5</v>
      </c>
      <c r="B1074" s="0" t="n">
        <v>994.5</v>
      </c>
      <c r="C1074" s="0" t="n">
        <v>1011.2</v>
      </c>
      <c r="D1074" s="0" t="n">
        <v>977.1</v>
      </c>
      <c r="E1074" s="0" t="n">
        <v>1101.7</v>
      </c>
      <c r="F1074" s="0" t="n">
        <v>2.45018773809844</v>
      </c>
      <c r="G1074" s="0" t="n">
        <v>0</v>
      </c>
      <c r="H1074" s="0" t="n">
        <v>0</v>
      </c>
      <c r="I1074" s="0" t="n">
        <v>5</v>
      </c>
    </row>
    <row r="1075" customFormat="false" ht="14.4" hidden="false" customHeight="false" outlineLevel="0" collapsed="false">
      <c r="A1075" s="0" t="n">
        <v>1059.5</v>
      </c>
      <c r="B1075" s="0" t="n">
        <v>995.5</v>
      </c>
      <c r="C1075" s="0" t="n">
        <v>1010.2</v>
      </c>
      <c r="D1075" s="0" t="n">
        <v>975.9</v>
      </c>
      <c r="E1075" s="0" t="n">
        <v>1100.7</v>
      </c>
      <c r="F1075" s="0" t="n">
        <v>3.05266477451906</v>
      </c>
      <c r="G1075" s="0" t="n">
        <v>0</v>
      </c>
      <c r="H1075" s="0" t="n">
        <v>0</v>
      </c>
      <c r="I1075" s="0" t="n">
        <v>5</v>
      </c>
    </row>
    <row r="1076" customFormat="false" ht="14.4" hidden="false" customHeight="false" outlineLevel="0" collapsed="false">
      <c r="A1076" s="0" t="n">
        <v>1060.5</v>
      </c>
      <c r="B1076" s="0" t="n">
        <v>996.5</v>
      </c>
      <c r="C1076" s="0" t="n">
        <v>1009.2</v>
      </c>
      <c r="D1076" s="0" t="n">
        <v>974.8</v>
      </c>
      <c r="E1076" s="0" t="n">
        <v>1099.8</v>
      </c>
      <c r="F1076" s="0" t="n">
        <v>2.14657087998617</v>
      </c>
      <c r="G1076" s="0" t="n">
        <v>0</v>
      </c>
      <c r="H1076" s="0" t="n">
        <v>0</v>
      </c>
      <c r="I1076" s="0" t="n">
        <v>5</v>
      </c>
    </row>
    <row r="1077" customFormat="false" ht="14.4" hidden="false" customHeight="false" outlineLevel="0" collapsed="false">
      <c r="A1077" s="0" t="n">
        <v>1061.5</v>
      </c>
      <c r="B1077" s="0" t="n">
        <v>997.5</v>
      </c>
      <c r="C1077" s="0" t="n">
        <v>1008.1</v>
      </c>
      <c r="D1077" s="0" t="n">
        <v>973.7</v>
      </c>
      <c r="E1077" s="0" t="n">
        <v>1099.1</v>
      </c>
      <c r="F1077" s="0" t="n">
        <v>3.31059526233625</v>
      </c>
      <c r="G1077" s="0" t="n">
        <v>1.02881255686516</v>
      </c>
      <c r="H1077" s="0" t="n">
        <v>0</v>
      </c>
      <c r="I1077" s="0" t="n">
        <v>5</v>
      </c>
    </row>
    <row r="1078" customFormat="false" ht="14.4" hidden="false" customHeight="false" outlineLevel="0" collapsed="false">
      <c r="A1078" s="0" t="n">
        <v>1062.5</v>
      </c>
      <c r="B1078" s="0" t="n">
        <v>998.5</v>
      </c>
      <c r="C1078" s="0" t="n">
        <v>1007.2</v>
      </c>
      <c r="D1078" s="0" t="n">
        <v>972.4</v>
      </c>
      <c r="E1078" s="0" t="n">
        <v>1098.2</v>
      </c>
      <c r="F1078" s="0" t="n">
        <v>2.51876499264874</v>
      </c>
      <c r="G1078" s="0" t="n">
        <v>0.410325165199137</v>
      </c>
      <c r="H1078" s="0" t="n">
        <v>0</v>
      </c>
      <c r="I1078" s="0" t="n">
        <v>5</v>
      </c>
    </row>
    <row r="1079" customFormat="false" ht="14.4" hidden="false" customHeight="false" outlineLevel="0" collapsed="false">
      <c r="A1079" s="0" t="n">
        <v>1063.5</v>
      </c>
      <c r="B1079" s="0" t="n">
        <v>999.5</v>
      </c>
      <c r="C1079" s="0" t="n">
        <v>1006.2</v>
      </c>
      <c r="D1079" s="0" t="n">
        <v>970.9</v>
      </c>
      <c r="E1079" s="0" t="n">
        <v>1097.5</v>
      </c>
      <c r="F1079" s="0" t="n">
        <v>1.77560043015894</v>
      </c>
      <c r="G1079" s="0" t="n">
        <v>0</v>
      </c>
      <c r="H1079" s="0" t="n">
        <v>0</v>
      </c>
      <c r="I1079" s="0" t="n">
        <v>5</v>
      </c>
    </row>
    <row r="1080" customFormat="false" ht="14.4" hidden="false" customHeight="false" outlineLevel="0" collapsed="false">
      <c r="A1080" s="0" t="n">
        <v>1064.5</v>
      </c>
      <c r="B1080" s="0" t="n">
        <v>1000.5</v>
      </c>
      <c r="C1080" s="0" t="n">
        <v>1005.4</v>
      </c>
      <c r="D1080" s="0" t="n">
        <v>969.5</v>
      </c>
      <c r="E1080" s="0" t="n">
        <v>1096.7</v>
      </c>
      <c r="F1080" s="0" t="n">
        <v>1.79759122775482</v>
      </c>
      <c r="G1080" s="0" t="n">
        <v>0</v>
      </c>
      <c r="H1080" s="0" t="n">
        <v>0</v>
      </c>
      <c r="I1080" s="0" t="n">
        <v>5</v>
      </c>
    </row>
    <row r="1081" customFormat="false" ht="14.4" hidden="false" customHeight="false" outlineLevel="0" collapsed="false">
      <c r="A1081" s="0" t="n">
        <v>1065.5</v>
      </c>
      <c r="B1081" s="0" t="n">
        <v>1001.5</v>
      </c>
      <c r="C1081" s="0" t="n">
        <v>1004.4</v>
      </c>
      <c r="D1081" s="0" t="n">
        <v>968.6</v>
      </c>
      <c r="E1081" s="0" t="n">
        <v>1096</v>
      </c>
      <c r="F1081" s="0" t="n">
        <v>1.77514792899411</v>
      </c>
      <c r="G1081" s="0" t="n">
        <v>0</v>
      </c>
      <c r="H1081" s="0" t="n">
        <v>0</v>
      </c>
      <c r="I1081" s="0" t="n">
        <v>5</v>
      </c>
    </row>
    <row r="1082" customFormat="false" ht="14.4" hidden="false" customHeight="false" outlineLevel="0" collapsed="false">
      <c r="A1082" s="0" t="n">
        <v>1066.5</v>
      </c>
      <c r="B1082" s="0" t="n">
        <v>1002.5</v>
      </c>
      <c r="C1082" s="0" t="n">
        <v>1003.3</v>
      </c>
      <c r="D1082" s="0" t="n">
        <v>967.3</v>
      </c>
      <c r="E1082" s="0" t="n">
        <v>1095.2</v>
      </c>
      <c r="F1082" s="0" t="n">
        <v>1.29654454871042</v>
      </c>
      <c r="G1082" s="0" t="n">
        <v>0</v>
      </c>
      <c r="H1082" s="0" t="n">
        <v>0</v>
      </c>
      <c r="I1082" s="0" t="n">
        <v>5</v>
      </c>
    </row>
    <row r="1083" customFormat="false" ht="14.4" hidden="false" customHeight="false" outlineLevel="0" collapsed="false">
      <c r="A1083" s="0" t="n">
        <v>1067.5</v>
      </c>
      <c r="B1083" s="0" t="n">
        <v>1003.5</v>
      </c>
      <c r="C1083" s="0" t="n">
        <v>1002.4</v>
      </c>
      <c r="D1083" s="0" t="n">
        <v>966.3</v>
      </c>
      <c r="E1083" s="0" t="n">
        <v>1094.7</v>
      </c>
      <c r="F1083" s="0" t="n">
        <v>0.960730491289053</v>
      </c>
      <c r="G1083" s="0" t="n">
        <v>0</v>
      </c>
      <c r="H1083" s="0" t="n">
        <v>0</v>
      </c>
      <c r="I1083" s="0" t="n">
        <v>5</v>
      </c>
    </row>
    <row r="1084" customFormat="false" ht="14.4" hidden="false" customHeight="false" outlineLevel="0" collapsed="false">
      <c r="A1084" s="0" t="n">
        <v>1068.5</v>
      </c>
      <c r="B1084" s="0" t="n">
        <v>1003.5</v>
      </c>
      <c r="C1084" s="0" t="n">
        <v>1002.4</v>
      </c>
      <c r="D1084" s="0" t="n">
        <v>966.3</v>
      </c>
      <c r="E1084" s="0" t="n">
        <v>1094.7</v>
      </c>
      <c r="F1084" s="0" t="n">
        <v>13.1478798890225</v>
      </c>
      <c r="G1084" s="0" t="n">
        <v>11.040951643951</v>
      </c>
      <c r="H1084" s="0" t="n">
        <v>1</v>
      </c>
      <c r="I1084" s="0" t="n">
        <v>5</v>
      </c>
    </row>
    <row r="1085" customFormat="false" ht="14.4" hidden="false" customHeight="false" outlineLevel="0" collapsed="false">
      <c r="A1085" s="0" t="n">
        <v>1069.5</v>
      </c>
      <c r="B1085" s="0" t="n">
        <v>1004.5</v>
      </c>
      <c r="C1085" s="0" t="n">
        <v>1001.5</v>
      </c>
      <c r="D1085" s="0" t="n">
        <v>964.7</v>
      </c>
      <c r="E1085" s="0" t="n">
        <v>1093.7</v>
      </c>
      <c r="F1085" s="0" t="n">
        <v>3.05863760576829</v>
      </c>
      <c r="G1085" s="0" t="n">
        <v>0.696222864117301</v>
      </c>
      <c r="H1085" s="0" t="n">
        <v>0</v>
      </c>
      <c r="I1085" s="0" t="n">
        <v>5</v>
      </c>
    </row>
    <row r="1086" customFormat="false" ht="14.4" hidden="false" customHeight="false" outlineLevel="0" collapsed="false">
      <c r="A1086" s="0" t="n">
        <v>1070.5</v>
      </c>
      <c r="B1086" s="0" t="n">
        <v>1005.5</v>
      </c>
      <c r="C1086" s="0" t="n">
        <v>1000.5</v>
      </c>
      <c r="D1086" s="0" t="n">
        <v>963.2</v>
      </c>
      <c r="E1086" s="0" t="n">
        <v>1092.5</v>
      </c>
      <c r="F1086" s="0" t="n">
        <v>2.65034533101242</v>
      </c>
      <c r="G1086" s="0" t="n">
        <v>0</v>
      </c>
      <c r="H1086" s="0" t="n">
        <v>0</v>
      </c>
      <c r="I1086" s="0" t="n">
        <v>5</v>
      </c>
    </row>
    <row r="1087" customFormat="false" ht="14.4" hidden="false" customHeight="false" outlineLevel="0" collapsed="false">
      <c r="A1087" s="0" t="n">
        <v>1071.5</v>
      </c>
      <c r="B1087" s="0" t="n">
        <v>1006.5</v>
      </c>
      <c r="C1087" s="0" t="n">
        <v>999.7</v>
      </c>
      <c r="D1087" s="0" t="n">
        <v>961.6</v>
      </c>
      <c r="E1087" s="0" t="n">
        <v>1091.5</v>
      </c>
      <c r="F1087" s="0" t="n">
        <v>2.5743382703169</v>
      </c>
      <c r="G1087" s="0" t="n">
        <v>0</v>
      </c>
      <c r="H1087" s="0" t="n">
        <v>0</v>
      </c>
      <c r="I1087" s="0" t="n">
        <v>5</v>
      </c>
    </row>
    <row r="1088" customFormat="false" ht="14.4" hidden="false" customHeight="false" outlineLevel="0" collapsed="false">
      <c r="A1088" s="0" t="n">
        <v>1072.5</v>
      </c>
      <c r="B1088" s="0" t="n">
        <v>1007.5</v>
      </c>
      <c r="C1088" s="0" t="n">
        <v>998.8</v>
      </c>
      <c r="D1088" s="0" t="n">
        <v>959.8</v>
      </c>
      <c r="E1088" s="0" t="n">
        <v>1090.5</v>
      </c>
      <c r="F1088" s="0" t="n">
        <v>2.10615241202513</v>
      </c>
      <c r="G1088" s="0" t="n">
        <v>0</v>
      </c>
      <c r="H1088" s="0" t="n">
        <v>0</v>
      </c>
      <c r="I1088" s="0" t="n">
        <v>5</v>
      </c>
    </row>
    <row r="1089" customFormat="false" ht="14.4" hidden="false" customHeight="false" outlineLevel="0" collapsed="false">
      <c r="A1089" s="0" t="n">
        <v>1073.5</v>
      </c>
      <c r="B1089" s="0" t="n">
        <v>1008.5</v>
      </c>
      <c r="C1089" s="0" t="n">
        <v>998.1</v>
      </c>
      <c r="D1089" s="0" t="n">
        <v>957.9</v>
      </c>
      <c r="E1089" s="0" t="n">
        <v>1089.6</v>
      </c>
      <c r="F1089" s="0" t="n">
        <v>2.74286638977284</v>
      </c>
      <c r="G1089" s="0" t="n">
        <v>0</v>
      </c>
      <c r="H1089" s="0" t="n">
        <v>0</v>
      </c>
      <c r="I1089" s="0" t="n">
        <v>5</v>
      </c>
    </row>
    <row r="1090" customFormat="false" ht="14.4" hidden="false" customHeight="false" outlineLevel="0" collapsed="false">
      <c r="A1090" s="0" t="n">
        <v>1074.5</v>
      </c>
      <c r="B1090" s="0" t="n">
        <v>1009.5</v>
      </c>
      <c r="C1090" s="0" t="n">
        <v>997.3</v>
      </c>
      <c r="D1090" s="0" t="n">
        <v>955.7</v>
      </c>
      <c r="E1090" s="0" t="n">
        <v>1088.7</v>
      </c>
      <c r="F1090" s="0" t="n">
        <v>4.0969696969697</v>
      </c>
      <c r="G1090" s="0" t="n">
        <v>0.469825968763025</v>
      </c>
      <c r="H1090" s="0" t="n">
        <v>0</v>
      </c>
      <c r="I1090" s="0" t="n">
        <v>5</v>
      </c>
    </row>
    <row r="1091" customFormat="false" ht="14.4" hidden="false" customHeight="false" outlineLevel="0" collapsed="false">
      <c r="A1091" s="0" t="n">
        <v>1075.5</v>
      </c>
      <c r="B1091" s="0" t="n">
        <v>1010.5</v>
      </c>
      <c r="C1091" s="0" t="n">
        <v>996.5</v>
      </c>
      <c r="D1091" s="0" t="n">
        <v>953.8</v>
      </c>
      <c r="E1091" s="0" t="n">
        <v>1088.1</v>
      </c>
      <c r="F1091" s="0" t="n">
        <v>4.65481803893127</v>
      </c>
      <c r="G1091" s="0" t="n">
        <v>0.619575144964594</v>
      </c>
      <c r="H1091" s="0" t="n">
        <v>0</v>
      </c>
      <c r="I1091" s="0" t="n">
        <v>5</v>
      </c>
    </row>
    <row r="1092" customFormat="false" ht="14.4" hidden="false" customHeight="false" outlineLevel="0" collapsed="false">
      <c r="A1092" s="0" t="n">
        <v>1076.5</v>
      </c>
      <c r="B1092" s="0" t="n">
        <v>1011.5</v>
      </c>
      <c r="C1092" s="0" t="n">
        <v>995.6</v>
      </c>
      <c r="D1092" s="0" t="n">
        <v>951.6</v>
      </c>
      <c r="E1092" s="0" t="n">
        <v>1087.4</v>
      </c>
      <c r="F1092" s="0" t="n">
        <v>3.53288535939736</v>
      </c>
      <c r="G1092" s="0" t="n">
        <v>0</v>
      </c>
      <c r="H1092" s="0" t="n">
        <v>0</v>
      </c>
      <c r="I1092" s="0" t="n">
        <v>5</v>
      </c>
    </row>
    <row r="1093" customFormat="false" ht="14.4" hidden="false" customHeight="false" outlineLevel="0" collapsed="false">
      <c r="A1093" s="0" t="n">
        <v>1077.5</v>
      </c>
      <c r="B1093" s="0" t="n">
        <v>1012.5</v>
      </c>
      <c r="C1093" s="0" t="n">
        <v>994.9</v>
      </c>
      <c r="D1093" s="0" t="n">
        <v>949.3</v>
      </c>
      <c r="E1093" s="0" t="n">
        <v>1086.5</v>
      </c>
      <c r="F1093" s="0" t="n">
        <v>5.07980049875315</v>
      </c>
      <c r="G1093" s="0" t="n">
        <v>0.742890528285438</v>
      </c>
      <c r="H1093" s="0" t="n">
        <v>0</v>
      </c>
      <c r="I1093" s="0" t="n">
        <v>5</v>
      </c>
    </row>
    <row r="1094" customFormat="false" ht="14.4" hidden="false" customHeight="false" outlineLevel="0" collapsed="false">
      <c r="A1094" s="0" t="n">
        <v>1078.5</v>
      </c>
      <c r="B1094" s="0" t="n">
        <v>1013.5</v>
      </c>
      <c r="C1094" s="0" t="n">
        <v>994.2</v>
      </c>
      <c r="D1094" s="0" t="n">
        <v>946.9</v>
      </c>
      <c r="E1094" s="0" t="n">
        <v>1085.8</v>
      </c>
      <c r="F1094" s="0" t="n">
        <v>5.16622885066237</v>
      </c>
      <c r="G1094" s="0" t="n">
        <v>0.667468592458334</v>
      </c>
      <c r="H1094" s="0" t="n">
        <v>0</v>
      </c>
      <c r="I1094" s="0" t="n">
        <v>5</v>
      </c>
    </row>
    <row r="1095" customFormat="false" ht="14.4" hidden="false" customHeight="false" outlineLevel="0" collapsed="false">
      <c r="A1095" s="0" t="n">
        <v>1079.5</v>
      </c>
      <c r="B1095" s="0" t="n">
        <v>1014.5</v>
      </c>
      <c r="C1095" s="0" t="n">
        <v>993.4</v>
      </c>
      <c r="D1095" s="0" t="n">
        <v>944.6</v>
      </c>
      <c r="E1095" s="0" t="n">
        <v>1085</v>
      </c>
      <c r="F1095" s="0" t="n">
        <v>3.66703243422561</v>
      </c>
      <c r="G1095" s="0" t="n">
        <v>0</v>
      </c>
      <c r="H1095" s="0" t="n">
        <v>0</v>
      </c>
      <c r="I1095" s="0" t="n">
        <v>5</v>
      </c>
    </row>
    <row r="1096" customFormat="false" ht="14.4" hidden="false" customHeight="false" outlineLevel="0" collapsed="false">
      <c r="A1096" s="0" t="n">
        <v>1080.5</v>
      </c>
      <c r="B1096" s="0" t="n">
        <v>1015.5</v>
      </c>
      <c r="C1096" s="0" t="n">
        <v>992.7</v>
      </c>
      <c r="D1096" s="0" t="n">
        <v>941.9</v>
      </c>
      <c r="E1096" s="0" t="n">
        <v>1084.3</v>
      </c>
      <c r="F1096" s="0" t="n">
        <v>6.7313369886124</v>
      </c>
      <c r="G1096" s="0" t="n">
        <v>2.39000312547703</v>
      </c>
      <c r="H1096" s="0" t="n">
        <v>0</v>
      </c>
      <c r="I1096" s="0" t="n">
        <v>5</v>
      </c>
    </row>
    <row r="1097" customFormat="false" ht="14.4" hidden="false" customHeight="false" outlineLevel="0" collapsed="false">
      <c r="A1097" s="0" t="n">
        <v>1081.5</v>
      </c>
      <c r="B1097" s="0" t="n">
        <v>1015.5</v>
      </c>
      <c r="C1097" s="0" t="n">
        <v>992.7</v>
      </c>
      <c r="D1097" s="0" t="n">
        <v>941.9</v>
      </c>
      <c r="E1097" s="0" t="n">
        <v>1084.3</v>
      </c>
      <c r="F1097" s="0" t="n">
        <v>29.9119440054188</v>
      </c>
      <c r="G1097" s="0" t="n">
        <v>24.9602586332794</v>
      </c>
      <c r="H1097" s="0" t="n">
        <v>1</v>
      </c>
      <c r="I1097" s="0" t="n">
        <v>5</v>
      </c>
    </row>
    <row r="1098" customFormat="false" ht="14.4" hidden="false" customHeight="false" outlineLevel="0" collapsed="false">
      <c r="A1098" s="0" t="n">
        <v>1082.5</v>
      </c>
      <c r="B1098" s="0" t="n">
        <v>1016.5</v>
      </c>
      <c r="C1098" s="0" t="n">
        <v>991.8</v>
      </c>
      <c r="D1098" s="0" t="n">
        <v>939.4</v>
      </c>
      <c r="E1098" s="0" t="n">
        <v>1083.6</v>
      </c>
      <c r="F1098" s="0" t="n">
        <v>3.36025147688469</v>
      </c>
      <c r="G1098" s="0" t="n">
        <v>0</v>
      </c>
      <c r="H1098" s="0" t="n">
        <v>0</v>
      </c>
      <c r="I1098" s="0" t="n">
        <v>5</v>
      </c>
    </row>
    <row r="1099" customFormat="false" ht="14.4" hidden="false" customHeight="false" outlineLevel="0" collapsed="false">
      <c r="A1099" s="0" t="n">
        <v>1083.5</v>
      </c>
      <c r="B1099" s="0" t="n">
        <v>1017.5</v>
      </c>
      <c r="C1099" s="0" t="n">
        <v>991.2</v>
      </c>
      <c r="D1099" s="0" t="n">
        <v>937.1</v>
      </c>
      <c r="E1099" s="0" t="n">
        <v>1083.1</v>
      </c>
      <c r="F1099" s="0" t="n">
        <v>4.19951897939979</v>
      </c>
      <c r="G1099" s="0" t="n">
        <v>0</v>
      </c>
      <c r="H1099" s="0" t="n">
        <v>0</v>
      </c>
      <c r="I1099" s="0" t="n">
        <v>5</v>
      </c>
    </row>
    <row r="1100" customFormat="false" ht="14.4" hidden="false" customHeight="false" outlineLevel="0" collapsed="false">
      <c r="A1100" s="0" t="n">
        <v>1084.5</v>
      </c>
      <c r="B1100" s="0" t="n">
        <v>1018.5</v>
      </c>
      <c r="C1100" s="0" t="n">
        <v>990.4</v>
      </c>
      <c r="D1100" s="0" t="n">
        <v>934.7</v>
      </c>
      <c r="E1100" s="0" t="n">
        <v>1082.3</v>
      </c>
      <c r="F1100" s="0" t="n">
        <v>4.28239994844363</v>
      </c>
      <c r="G1100" s="0" t="n">
        <v>0.0199189308713148</v>
      </c>
      <c r="H1100" s="0" t="n">
        <v>0</v>
      </c>
      <c r="I1100" s="0" t="n">
        <v>5</v>
      </c>
    </row>
    <row r="1101" customFormat="false" ht="14.4" hidden="false" customHeight="false" outlineLevel="0" collapsed="false">
      <c r="A1101" s="0" t="n">
        <v>1085.5</v>
      </c>
      <c r="B1101" s="0" t="n">
        <v>1019.5</v>
      </c>
      <c r="C1101" s="0" t="n">
        <v>989.6</v>
      </c>
      <c r="D1101" s="0" t="n">
        <v>931.5</v>
      </c>
      <c r="E1101" s="0" t="n">
        <v>1081.9</v>
      </c>
      <c r="F1101" s="0" t="n">
        <v>3.05255023183932</v>
      </c>
      <c r="G1101" s="0" t="n">
        <v>0</v>
      </c>
      <c r="H1101" s="0" t="n">
        <v>0</v>
      </c>
      <c r="I1101" s="0" t="n">
        <v>5</v>
      </c>
    </row>
    <row r="1102" customFormat="false" ht="14.4" hidden="false" customHeight="false" outlineLevel="0" collapsed="false">
      <c r="A1102" s="0" t="n">
        <v>1086.5</v>
      </c>
      <c r="B1102" s="0" t="n">
        <v>1020.5</v>
      </c>
      <c r="C1102" s="0" t="n">
        <v>988.9</v>
      </c>
      <c r="D1102" s="0" t="n">
        <v>929.2</v>
      </c>
      <c r="E1102" s="0" t="n">
        <v>1081.2</v>
      </c>
      <c r="F1102" s="0" t="n">
        <v>9.02604894043354</v>
      </c>
      <c r="G1102" s="0" t="n">
        <v>5.32060495547511</v>
      </c>
      <c r="H1102" s="0" t="n">
        <v>0</v>
      </c>
      <c r="I1102" s="0" t="n">
        <v>5</v>
      </c>
    </row>
    <row r="1103" customFormat="false" ht="14.4" hidden="false" customHeight="false" outlineLevel="0" collapsed="false">
      <c r="A1103" s="0" t="n">
        <v>1087.5</v>
      </c>
      <c r="B1103" s="0" t="n">
        <v>1021.5</v>
      </c>
      <c r="C1103" s="0" t="n">
        <v>987.8</v>
      </c>
      <c r="D1103" s="0" t="n">
        <v>927.6</v>
      </c>
      <c r="E1103" s="0" t="n">
        <v>1080.1</v>
      </c>
      <c r="F1103" s="0" t="n">
        <v>3.06378436082196</v>
      </c>
      <c r="G1103" s="0" t="n">
        <v>0</v>
      </c>
      <c r="H1103" s="0" t="n">
        <v>0</v>
      </c>
      <c r="I1103" s="0" t="n">
        <v>5</v>
      </c>
    </row>
    <row r="1104" customFormat="false" ht="14.4" hidden="false" customHeight="false" outlineLevel="0" collapsed="false">
      <c r="A1104" s="0" t="n">
        <v>1088.5</v>
      </c>
      <c r="B1104" s="0" t="n">
        <v>1022.5</v>
      </c>
      <c r="C1104" s="0" t="n">
        <v>986.9</v>
      </c>
      <c r="D1104" s="0" t="n">
        <v>926.4</v>
      </c>
      <c r="E1104" s="0" t="n">
        <v>1079.5</v>
      </c>
      <c r="F1104" s="0" t="n">
        <v>2.20875791792889</v>
      </c>
      <c r="G1104" s="0" t="n">
        <v>0</v>
      </c>
      <c r="H1104" s="0" t="n">
        <v>0</v>
      </c>
      <c r="I1104" s="0" t="n">
        <v>5</v>
      </c>
    </row>
    <row r="1105" customFormat="false" ht="14.4" hidden="false" customHeight="false" outlineLevel="0" collapsed="false">
      <c r="A1105" s="0" t="n">
        <v>1089.5</v>
      </c>
      <c r="B1105" s="0" t="n">
        <v>1023.5</v>
      </c>
      <c r="C1105" s="0" t="n">
        <v>985.8</v>
      </c>
      <c r="D1105" s="0" t="n">
        <v>925.5</v>
      </c>
      <c r="E1105" s="0" t="n">
        <v>1078.7</v>
      </c>
      <c r="F1105" s="0" t="n">
        <v>2.43768031378658</v>
      </c>
      <c r="G1105" s="0" t="n">
        <v>0</v>
      </c>
      <c r="H1105" s="0" t="n">
        <v>0</v>
      </c>
      <c r="I1105" s="0" t="n">
        <v>5</v>
      </c>
    </row>
    <row r="1106" customFormat="false" ht="14.4" hidden="false" customHeight="false" outlineLevel="0" collapsed="false">
      <c r="A1106" s="0" t="n">
        <v>1090.5</v>
      </c>
      <c r="B1106" s="0" t="n">
        <v>1024.5</v>
      </c>
      <c r="C1106" s="0" t="n">
        <v>984.8</v>
      </c>
      <c r="D1106" s="0" t="n">
        <v>924.4</v>
      </c>
      <c r="E1106" s="0" t="n">
        <v>1077.8</v>
      </c>
      <c r="F1106" s="0" t="n">
        <v>2.52265811602257</v>
      </c>
      <c r="G1106" s="0" t="n">
        <v>0</v>
      </c>
      <c r="H1106" s="0" t="n">
        <v>0</v>
      </c>
      <c r="I1106" s="0" t="n">
        <v>5</v>
      </c>
    </row>
    <row r="1107" customFormat="false" ht="14.4" hidden="false" customHeight="false" outlineLevel="0" collapsed="false">
      <c r="A1107" s="0" t="n">
        <v>1091.5</v>
      </c>
      <c r="B1107" s="0" t="n">
        <v>1025.5</v>
      </c>
      <c r="C1107" s="0" t="n">
        <v>983.8</v>
      </c>
      <c r="D1107" s="0" t="n">
        <v>923.3</v>
      </c>
      <c r="E1107" s="0" t="n">
        <v>1077</v>
      </c>
      <c r="F1107" s="0" t="n">
        <v>2.90078956402329</v>
      </c>
      <c r="G1107" s="0" t="n">
        <v>0.497766445791277</v>
      </c>
      <c r="H1107" s="0" t="n">
        <v>0</v>
      </c>
      <c r="I1107" s="0" t="n">
        <v>5</v>
      </c>
    </row>
    <row r="1108" customFormat="false" ht="14.4" hidden="false" customHeight="false" outlineLevel="0" collapsed="false">
      <c r="A1108" s="0" t="n">
        <v>1092.5</v>
      </c>
      <c r="B1108" s="0" t="n">
        <v>1026.5</v>
      </c>
      <c r="C1108" s="0" t="n">
        <v>982.8</v>
      </c>
      <c r="D1108" s="0" t="n">
        <v>922</v>
      </c>
      <c r="E1108" s="0" t="n">
        <v>1076</v>
      </c>
      <c r="F1108" s="0" t="n">
        <v>1.45812994047802</v>
      </c>
      <c r="G1108" s="0" t="n">
        <v>0</v>
      </c>
      <c r="H1108" s="0" t="n">
        <v>0</v>
      </c>
      <c r="I1108" s="0" t="n">
        <v>5</v>
      </c>
    </row>
    <row r="1109" customFormat="false" ht="14.4" hidden="false" customHeight="false" outlineLevel="0" collapsed="false">
      <c r="A1109" s="0" t="n">
        <v>1093.5</v>
      </c>
      <c r="B1109" s="0" t="n">
        <v>1027.5</v>
      </c>
      <c r="C1109" s="0" t="n">
        <v>981.8</v>
      </c>
      <c r="D1109" s="0" t="n">
        <v>920.7</v>
      </c>
      <c r="E1109" s="0" t="n">
        <v>1075.2</v>
      </c>
      <c r="F1109" s="0" t="n">
        <v>2.1564335406688</v>
      </c>
      <c r="G1109" s="0" t="n">
        <v>0</v>
      </c>
      <c r="H1109" s="0" t="n">
        <v>0</v>
      </c>
      <c r="I1109" s="0" t="n">
        <v>5</v>
      </c>
    </row>
    <row r="1110" customFormat="false" ht="14.4" hidden="false" customHeight="false" outlineLevel="0" collapsed="false">
      <c r="A1110" s="0" t="n">
        <v>1094.5</v>
      </c>
      <c r="B1110" s="0" t="n">
        <v>1028.5</v>
      </c>
      <c r="C1110" s="0" t="n">
        <v>980.7</v>
      </c>
      <c r="D1110" s="0" t="n">
        <v>919.2</v>
      </c>
      <c r="E1110" s="0" t="n">
        <v>1074.2</v>
      </c>
      <c r="F1110" s="0" t="n">
        <v>2.46815658097323</v>
      </c>
      <c r="G1110" s="0" t="n">
        <v>0</v>
      </c>
      <c r="H1110" s="0" t="n">
        <v>0</v>
      </c>
      <c r="I1110" s="0" t="n">
        <v>5</v>
      </c>
    </row>
    <row r="1111" customFormat="false" ht="14.4" hidden="false" customHeight="false" outlineLevel="0" collapsed="false">
      <c r="A1111" s="0" t="n">
        <v>1095.5</v>
      </c>
      <c r="B1111" s="0" t="n">
        <v>1029.5</v>
      </c>
      <c r="C1111" s="0" t="n">
        <v>979.8</v>
      </c>
      <c r="D1111" s="0" t="n">
        <v>917.4</v>
      </c>
      <c r="E1111" s="0" t="n">
        <v>1073.4</v>
      </c>
      <c r="F1111" s="0" t="n">
        <v>2.28873714609586</v>
      </c>
      <c r="G1111" s="0" t="n">
        <v>0</v>
      </c>
      <c r="H1111" s="0" t="n">
        <v>0</v>
      </c>
      <c r="I1111" s="0" t="s">
        <v>85</v>
      </c>
    </row>
    <row r="1112" customFormat="false" ht="14.4" hidden="false" customHeight="false" outlineLevel="0" collapsed="false">
      <c r="A1112" s="0" t="n">
        <v>1096.5</v>
      </c>
      <c r="B1112" s="0" t="n">
        <v>1030.5</v>
      </c>
      <c r="C1112" s="0" t="n">
        <v>978.8</v>
      </c>
      <c r="D1112" s="0" t="n">
        <v>915.9</v>
      </c>
      <c r="E1112" s="0" t="n">
        <v>1072.5</v>
      </c>
      <c r="F1112" s="0" t="n">
        <v>2.52510370152095</v>
      </c>
      <c r="G1112" s="0" t="n">
        <v>0</v>
      </c>
      <c r="H1112" s="0" t="n">
        <v>0</v>
      </c>
      <c r="I1112" s="0" t="s">
        <v>85</v>
      </c>
    </row>
    <row r="1113" customFormat="false" ht="14.4" hidden="false" customHeight="false" outlineLevel="0" collapsed="false">
      <c r="A1113" s="0" t="n">
        <v>1097.5</v>
      </c>
      <c r="B1113" s="0" t="n">
        <v>1031.5</v>
      </c>
      <c r="C1113" s="0" t="n">
        <v>977.8</v>
      </c>
      <c r="D1113" s="0" t="n">
        <v>914.4</v>
      </c>
      <c r="E1113" s="0" t="n">
        <v>1071.8</v>
      </c>
      <c r="F1113" s="0" t="n">
        <v>2.79352433481438</v>
      </c>
      <c r="G1113" s="0" t="n">
        <v>0</v>
      </c>
      <c r="H1113" s="0" t="n">
        <v>0</v>
      </c>
      <c r="I1113" s="0" t="s">
        <v>85</v>
      </c>
    </row>
    <row r="1114" customFormat="false" ht="14.4" hidden="false" customHeight="false" outlineLevel="0" collapsed="false">
      <c r="A1114" s="0" t="n">
        <v>1098.5</v>
      </c>
      <c r="B1114" s="0" t="n">
        <v>1032.5</v>
      </c>
      <c r="C1114" s="0" t="n">
        <v>976.9</v>
      </c>
      <c r="D1114" s="0" t="n">
        <v>913</v>
      </c>
      <c r="E1114" s="0" t="n">
        <v>1070.8</v>
      </c>
      <c r="F1114" s="0" t="n">
        <v>2.82516472605835</v>
      </c>
      <c r="G1114" s="0" t="n">
        <v>0</v>
      </c>
      <c r="H1114" s="0" t="n">
        <v>0</v>
      </c>
      <c r="I1114" s="0" t="s">
        <v>85</v>
      </c>
    </row>
    <row r="1115" customFormat="false" ht="14.4" hidden="false" customHeight="false" outlineLevel="0" collapsed="false">
      <c r="A1115" s="0" t="n">
        <v>1099.5</v>
      </c>
      <c r="B1115" s="0" t="n">
        <v>1033.5</v>
      </c>
      <c r="C1115" s="0" t="n">
        <v>976.1</v>
      </c>
      <c r="D1115" s="0" t="n">
        <v>911.4</v>
      </c>
      <c r="E1115" s="0" t="n">
        <v>1070.1</v>
      </c>
      <c r="F1115" s="0" t="n">
        <v>5.69490623753155</v>
      </c>
      <c r="G1115" s="0" t="n">
        <v>2.70040886321142</v>
      </c>
      <c r="H1115" s="0" t="n">
        <v>0</v>
      </c>
      <c r="I1115" s="0" t="s">
        <v>85</v>
      </c>
    </row>
    <row r="1116" customFormat="false" ht="14.4" hidden="false" customHeight="false" outlineLevel="0" collapsed="false">
      <c r="A1116" s="0" t="n">
        <v>1100.5</v>
      </c>
      <c r="B1116" s="0" t="n">
        <v>1034.5</v>
      </c>
      <c r="C1116" s="0" t="n">
        <v>975.2</v>
      </c>
      <c r="D1116" s="0" t="n">
        <v>909.1</v>
      </c>
      <c r="E1116" s="0" t="n">
        <v>1069.2</v>
      </c>
      <c r="F1116" s="0" t="n">
        <v>8.39882121807466</v>
      </c>
      <c r="G1116" s="0" t="n">
        <v>5.54749512091309</v>
      </c>
      <c r="H1116" s="0" t="n">
        <v>0</v>
      </c>
      <c r="I1116" s="0" t="s">
        <v>85</v>
      </c>
    </row>
    <row r="1117" customFormat="false" ht="14.4" hidden="false" customHeight="false" outlineLevel="0" collapsed="false">
      <c r="A1117" s="0" t="n">
        <v>1101.5</v>
      </c>
      <c r="B1117" s="0" t="n">
        <v>1035.5</v>
      </c>
      <c r="C1117" s="0" t="n">
        <v>974.5</v>
      </c>
      <c r="D1117" s="0" t="n">
        <v>907.3</v>
      </c>
      <c r="E1117" s="0" t="n">
        <v>1068.8</v>
      </c>
      <c r="F1117" s="0" t="n">
        <v>1.57308694622131</v>
      </c>
      <c r="G1117" s="0" t="n">
        <v>0</v>
      </c>
      <c r="H1117" s="0" t="n">
        <v>0</v>
      </c>
      <c r="I1117" s="0" t="s">
        <v>85</v>
      </c>
    </row>
    <row r="1118" customFormat="false" ht="14.4" hidden="false" customHeight="false" outlineLevel="0" collapsed="false">
      <c r="A1118" s="0" t="n">
        <v>1102.5</v>
      </c>
      <c r="B1118" s="0" t="n">
        <v>1036.5</v>
      </c>
      <c r="C1118" s="0" t="n">
        <v>973.7</v>
      </c>
      <c r="D1118" s="0" t="n">
        <v>906</v>
      </c>
      <c r="E1118" s="0" t="n">
        <v>1068.4</v>
      </c>
      <c r="F1118" s="0" t="n">
        <v>1.39722691050485</v>
      </c>
      <c r="G1118" s="0" t="n">
        <v>0</v>
      </c>
      <c r="H1118" s="0" t="n">
        <v>0</v>
      </c>
      <c r="I1118" s="0" t="s">
        <v>85</v>
      </c>
    </row>
    <row r="1119" customFormat="false" ht="14.4" hidden="false" customHeight="false" outlineLevel="0" collapsed="false">
      <c r="A1119" s="0" t="n">
        <v>1103.5</v>
      </c>
      <c r="B1119" s="0" t="n">
        <v>1037.5</v>
      </c>
      <c r="C1119" s="0" t="n">
        <v>973</v>
      </c>
      <c r="D1119" s="0" t="n">
        <v>904.2</v>
      </c>
      <c r="E1119" s="0" t="n">
        <v>1067.4</v>
      </c>
      <c r="F1119" s="0" t="n">
        <v>1.66538695755776</v>
      </c>
      <c r="G1119" s="0" t="n">
        <v>0</v>
      </c>
      <c r="H1119" s="0" t="n">
        <v>0</v>
      </c>
      <c r="I1119" s="0" t="s">
        <v>85</v>
      </c>
    </row>
    <row r="1120" customFormat="false" ht="14.4" hidden="false" customHeight="false" outlineLevel="0" collapsed="false">
      <c r="A1120" s="0" t="n">
        <v>1104.5</v>
      </c>
      <c r="B1120" s="0" t="n">
        <v>1038.5</v>
      </c>
      <c r="C1120" s="0" t="n">
        <v>972.2</v>
      </c>
      <c r="D1120" s="0" t="n">
        <v>902</v>
      </c>
      <c r="E1120" s="0" t="n">
        <v>1066.9</v>
      </c>
      <c r="F1120" s="0" t="n">
        <v>0.783015564821578</v>
      </c>
      <c r="G1120" s="0" t="n">
        <v>0</v>
      </c>
      <c r="H1120" s="0" t="n">
        <v>0</v>
      </c>
      <c r="I1120" s="0" t="s">
        <v>85</v>
      </c>
    </row>
    <row r="1121" customFormat="false" ht="14.4" hidden="false" customHeight="false" outlineLevel="0" collapsed="false">
      <c r="A1121" s="0" t="n">
        <v>1105.5</v>
      </c>
      <c r="B1121" s="0" t="n">
        <v>1039.5</v>
      </c>
      <c r="C1121" s="0" t="n">
        <v>971.5</v>
      </c>
      <c r="D1121" s="0" t="n">
        <v>900</v>
      </c>
      <c r="E1121" s="0" t="n">
        <v>1066.4</v>
      </c>
      <c r="F1121" s="0" t="n">
        <v>0.857024374510404</v>
      </c>
      <c r="G1121" s="0" t="n">
        <v>0</v>
      </c>
      <c r="H1121" s="0" t="n">
        <v>0</v>
      </c>
      <c r="I1121" s="0" t="s">
        <v>85</v>
      </c>
    </row>
    <row r="1122" customFormat="false" ht="14.4" hidden="false" customHeight="false" outlineLevel="0" collapsed="false">
      <c r="A1122" s="0" t="n">
        <v>1106.5</v>
      </c>
      <c r="B1122" s="0" t="n">
        <v>1040.5</v>
      </c>
      <c r="C1122" s="0" t="n">
        <v>970.7</v>
      </c>
      <c r="D1122" s="0" t="n">
        <v>898.8</v>
      </c>
      <c r="E1122" s="0" t="n">
        <v>1066.1</v>
      </c>
      <c r="F1122" s="0" t="n">
        <v>2.14231972438918</v>
      </c>
      <c r="G1122" s="0" t="n">
        <v>0.411692460196106</v>
      </c>
      <c r="H1122" s="0" t="n">
        <v>0</v>
      </c>
      <c r="I1122" s="0" t="s">
        <v>85</v>
      </c>
    </row>
    <row r="1123" customFormat="false" ht="14.4" hidden="false" customHeight="false" outlineLevel="0" collapsed="false">
      <c r="A1123" s="0" t="n">
        <v>1107.5</v>
      </c>
      <c r="B1123" s="0" t="n">
        <v>1041.5</v>
      </c>
      <c r="C1123" s="0" t="n">
        <v>969.7</v>
      </c>
      <c r="D1123" s="0" t="n">
        <v>897.8</v>
      </c>
      <c r="E1123" s="0" t="n">
        <v>1065.1</v>
      </c>
      <c r="F1123" s="0" t="n">
        <v>1.9793793121269</v>
      </c>
      <c r="G1123" s="0" t="n">
        <v>0.133233922433497</v>
      </c>
      <c r="H1123" s="0" t="n">
        <v>0</v>
      </c>
      <c r="I1123" s="0" t="s">
        <v>85</v>
      </c>
    </row>
    <row r="1124" customFormat="false" ht="14.4" hidden="false" customHeight="false" outlineLevel="0" collapsed="false">
      <c r="A1124" s="0" t="n">
        <v>1108.5</v>
      </c>
      <c r="B1124" s="0" t="n">
        <v>1042.5</v>
      </c>
      <c r="C1124" s="0" t="n">
        <v>968.8</v>
      </c>
      <c r="D1124" s="0" t="n">
        <v>896.5</v>
      </c>
      <c r="E1124" s="0" t="n">
        <v>1064.5</v>
      </c>
      <c r="F1124" s="0" t="n">
        <v>2.06543456543463</v>
      </c>
      <c r="G1124" s="0" t="n">
        <v>0</v>
      </c>
      <c r="H1124" s="0" t="n">
        <v>0</v>
      </c>
      <c r="I1124" s="0" t="s">
        <v>85</v>
      </c>
    </row>
    <row r="1125" customFormat="false" ht="14.4" hidden="false" customHeight="false" outlineLevel="0" collapsed="false">
      <c r="A1125" s="0" t="n">
        <v>1109.5</v>
      </c>
      <c r="B1125" s="0" t="n">
        <v>1043.5</v>
      </c>
      <c r="C1125" s="0" t="n">
        <v>967.7</v>
      </c>
      <c r="D1125" s="0" t="n">
        <v>895</v>
      </c>
      <c r="E1125" s="0" t="n">
        <v>1063.7</v>
      </c>
      <c r="F1125" s="0" t="n">
        <v>1.75273793703889</v>
      </c>
      <c r="G1125" s="0" t="n">
        <v>0</v>
      </c>
      <c r="H1125" s="0" t="n">
        <v>0</v>
      </c>
      <c r="I1125" s="0" t="s">
        <v>85</v>
      </c>
    </row>
    <row r="1126" customFormat="false" ht="14.4" hidden="false" customHeight="false" outlineLevel="0" collapsed="false">
      <c r="A1126" s="0" t="n">
        <v>1110.5</v>
      </c>
      <c r="B1126" s="0" t="n">
        <v>1044.5</v>
      </c>
      <c r="C1126" s="0" t="n">
        <v>966.8</v>
      </c>
      <c r="D1126" s="0" t="n">
        <v>893.7</v>
      </c>
      <c r="E1126" s="0" t="n">
        <v>1062.4</v>
      </c>
      <c r="F1126" s="0" t="n">
        <v>1.7261314833168</v>
      </c>
      <c r="G1126" s="0" t="n">
        <v>0</v>
      </c>
      <c r="H1126" s="0" t="n">
        <v>0</v>
      </c>
      <c r="I1126" s="0" t="s">
        <v>85</v>
      </c>
    </row>
    <row r="1127" customFormat="false" ht="14.4" hidden="false" customHeight="false" outlineLevel="0" collapsed="false">
      <c r="A1127" s="0" t="n">
        <v>1111.5</v>
      </c>
      <c r="B1127" s="0" t="n">
        <v>1045.5</v>
      </c>
      <c r="C1127" s="0" t="n">
        <v>965.8</v>
      </c>
      <c r="D1127" s="0" t="n">
        <v>892.9</v>
      </c>
      <c r="E1127" s="0" t="n">
        <v>1061.6</v>
      </c>
      <c r="F1127" s="0" t="n">
        <v>2.93761581222977</v>
      </c>
      <c r="G1127" s="0" t="n">
        <v>0.476564663471338</v>
      </c>
      <c r="H1127" s="0" t="n">
        <v>0</v>
      </c>
      <c r="I1127" s="0" t="s">
        <v>85</v>
      </c>
    </row>
    <row r="1128" customFormat="false" ht="14.4" hidden="false" customHeight="false" outlineLevel="0" collapsed="false">
      <c r="A1128" s="0" t="n">
        <v>1112.5</v>
      </c>
      <c r="B1128" s="0" t="n">
        <v>1046.5</v>
      </c>
      <c r="C1128" s="0" t="n">
        <v>964.7</v>
      </c>
      <c r="D1128" s="0" t="n">
        <v>891.5</v>
      </c>
      <c r="E1128" s="0" t="n">
        <v>1060.6</v>
      </c>
      <c r="F1128" s="0" t="n">
        <v>2.55240816550815</v>
      </c>
      <c r="G1128" s="0" t="n">
        <v>0.0496577993534277</v>
      </c>
      <c r="H1128" s="0" t="n">
        <v>0</v>
      </c>
      <c r="I1128" s="0" t="s">
        <v>85</v>
      </c>
    </row>
    <row r="1129" customFormat="false" ht="14.4" hidden="false" customHeight="false" outlineLevel="0" collapsed="false">
      <c r="A1129" s="0" t="n">
        <v>1113.5</v>
      </c>
      <c r="B1129" s="0" t="n">
        <v>1047.5</v>
      </c>
      <c r="C1129" s="0" t="n">
        <v>963.7</v>
      </c>
      <c r="D1129" s="0" t="n">
        <v>890.6</v>
      </c>
      <c r="E1129" s="0" t="n">
        <v>1060.2</v>
      </c>
      <c r="F1129" s="0" t="n">
        <v>4.34228440659305</v>
      </c>
      <c r="G1129" s="0" t="n">
        <v>1.87439085001868</v>
      </c>
      <c r="H1129" s="0" t="n">
        <v>0</v>
      </c>
      <c r="I1129" s="0" t="s">
        <v>85</v>
      </c>
    </row>
    <row r="1130" customFormat="false" ht="14.4" hidden="false" customHeight="false" outlineLevel="0" collapsed="false">
      <c r="A1130" s="0" t="n">
        <v>1114.5</v>
      </c>
      <c r="B1130" s="0" t="n">
        <v>1048.5</v>
      </c>
      <c r="C1130" s="0" t="n">
        <v>962.6</v>
      </c>
      <c r="D1130" s="0" t="n">
        <v>889.4</v>
      </c>
      <c r="E1130" s="0" t="n">
        <v>1059.6</v>
      </c>
      <c r="F1130" s="0" t="n">
        <v>2.55255731363152</v>
      </c>
      <c r="G1130" s="0" t="n">
        <v>0.109190115736201</v>
      </c>
      <c r="H1130" s="0" t="n">
        <v>0</v>
      </c>
      <c r="I1130" s="0" t="s">
        <v>85</v>
      </c>
    </row>
    <row r="1131" customFormat="false" ht="14.4" hidden="false" customHeight="false" outlineLevel="0" collapsed="false">
      <c r="A1131" s="0" t="n">
        <v>1115.5</v>
      </c>
      <c r="B1131" s="0" t="n">
        <v>1049.5</v>
      </c>
      <c r="C1131" s="0" t="n">
        <v>961.5</v>
      </c>
      <c r="D1131" s="0" t="n">
        <v>888.3</v>
      </c>
      <c r="E1131" s="0" t="n">
        <v>1058.7</v>
      </c>
      <c r="F1131" s="0" t="n">
        <v>2.19647653298127</v>
      </c>
      <c r="G1131" s="0" t="n">
        <v>0</v>
      </c>
      <c r="H1131" s="0" t="n">
        <v>0</v>
      </c>
      <c r="I1131" s="0" t="s">
        <v>85</v>
      </c>
    </row>
    <row r="1132" customFormat="false" ht="14.4" hidden="false" customHeight="false" outlineLevel="0" collapsed="false">
      <c r="A1132" s="0" t="n">
        <v>1116.5</v>
      </c>
      <c r="B1132" s="0" t="n">
        <v>1050.5</v>
      </c>
      <c r="C1132" s="0" t="n">
        <v>960.5</v>
      </c>
      <c r="D1132" s="0" t="n">
        <v>887.1</v>
      </c>
      <c r="E1132" s="0" t="n">
        <v>1058.5</v>
      </c>
      <c r="F1132" s="0" t="n">
        <v>2.50548595872335</v>
      </c>
      <c r="G1132" s="0" t="n">
        <v>0.0486717401961139</v>
      </c>
      <c r="H1132" s="0" t="n">
        <v>0</v>
      </c>
      <c r="I1132" s="0" t="s">
        <v>85</v>
      </c>
    </row>
    <row r="1133" customFormat="false" ht="14.4" hidden="false" customHeight="false" outlineLevel="0" collapsed="false">
      <c r="A1133" s="0" t="n">
        <v>1117.5</v>
      </c>
      <c r="B1133" s="0" t="n">
        <v>1051.5</v>
      </c>
      <c r="C1133" s="0" t="n">
        <v>959.5</v>
      </c>
      <c r="D1133" s="0" t="n">
        <v>885.5</v>
      </c>
      <c r="E1133" s="0" t="n">
        <v>1057.8</v>
      </c>
      <c r="F1133" s="0" t="n">
        <v>2.39637148608982</v>
      </c>
      <c r="G1133" s="0" t="n">
        <v>0.0411283593427569</v>
      </c>
      <c r="H1133" s="0" t="n">
        <v>0</v>
      </c>
      <c r="I1133" s="0" t="s">
        <v>85</v>
      </c>
    </row>
    <row r="1134" customFormat="false" ht="14.4" hidden="false" customHeight="false" outlineLevel="0" collapsed="false">
      <c r="A1134" s="0" t="n">
        <v>1118.5</v>
      </c>
      <c r="B1134" s="0" t="n">
        <v>1052.5</v>
      </c>
      <c r="C1134" s="0" t="n">
        <v>958.5</v>
      </c>
      <c r="D1134" s="0" t="n">
        <v>883.5</v>
      </c>
      <c r="E1134" s="0" t="n">
        <v>1056.7</v>
      </c>
      <c r="F1134" s="0" t="n">
        <v>1.71686646963107</v>
      </c>
      <c r="G1134" s="0" t="n">
        <v>0</v>
      </c>
      <c r="H1134" s="0" t="n">
        <v>0</v>
      </c>
      <c r="I1134" s="0" t="s">
        <v>85</v>
      </c>
    </row>
    <row r="1135" customFormat="false" ht="14.4" hidden="false" customHeight="false" outlineLevel="0" collapsed="false">
      <c r="A1135" s="0" t="n">
        <v>1119.5</v>
      </c>
      <c r="B1135" s="0" t="n">
        <v>1053.5</v>
      </c>
      <c r="C1135" s="0" t="n">
        <v>957.5</v>
      </c>
      <c r="D1135" s="0" t="n">
        <v>881.8</v>
      </c>
      <c r="E1135" s="0" t="n">
        <v>1056.1</v>
      </c>
      <c r="F1135" s="0" t="n">
        <v>1.50747435024837</v>
      </c>
      <c r="G1135" s="0" t="n">
        <v>0</v>
      </c>
      <c r="H1135" s="0" t="n">
        <v>0</v>
      </c>
      <c r="I1135" s="0" t="s">
        <v>85</v>
      </c>
    </row>
    <row r="1136" customFormat="false" ht="14.4" hidden="false" customHeight="false" outlineLevel="0" collapsed="false">
      <c r="A1136" s="0" t="n">
        <v>1120.5</v>
      </c>
      <c r="B1136" s="0" t="n">
        <v>1054.5</v>
      </c>
      <c r="C1136" s="0" t="n">
        <v>956.5</v>
      </c>
      <c r="D1136" s="0" t="n">
        <v>880.1</v>
      </c>
      <c r="E1136" s="0" t="n">
        <v>1055.1</v>
      </c>
      <c r="F1136" s="0" t="n">
        <v>2.58614513933663</v>
      </c>
      <c r="G1136" s="0" t="n">
        <v>0.66665246722179</v>
      </c>
      <c r="H1136" s="0" t="n">
        <v>0</v>
      </c>
      <c r="I1136" s="0" t="s">
        <v>85</v>
      </c>
    </row>
    <row r="1137" customFormat="false" ht="14.4" hidden="false" customHeight="false" outlineLevel="0" collapsed="false">
      <c r="A1137" s="0" t="n">
        <v>1121.5</v>
      </c>
      <c r="B1137" s="0" t="n">
        <v>1055.5</v>
      </c>
      <c r="C1137" s="0" t="n">
        <v>955.6</v>
      </c>
      <c r="D1137" s="0" t="n">
        <v>877.9</v>
      </c>
      <c r="E1137" s="0" t="n">
        <v>1054.3</v>
      </c>
      <c r="F1137" s="0" t="n">
        <v>2.21207236252915</v>
      </c>
      <c r="G1137" s="0" t="n">
        <v>0.411428999657779</v>
      </c>
      <c r="H1137" s="0" t="n">
        <v>0</v>
      </c>
      <c r="I1137" s="0" t="s">
        <v>85</v>
      </c>
    </row>
    <row r="1138" customFormat="false" ht="14.4" hidden="false" customHeight="false" outlineLevel="0" collapsed="false">
      <c r="A1138" s="0" t="n">
        <v>1122.5</v>
      </c>
      <c r="B1138" s="0" t="n">
        <v>1056.5</v>
      </c>
      <c r="C1138" s="0" t="n">
        <v>954.6</v>
      </c>
      <c r="D1138" s="0" t="n">
        <v>876.4</v>
      </c>
      <c r="E1138" s="0" t="n">
        <v>1053.5</v>
      </c>
      <c r="F1138" s="0" t="n">
        <v>1.53669724770641</v>
      </c>
      <c r="G1138" s="0" t="n">
        <v>0</v>
      </c>
      <c r="H1138" s="0" t="n">
        <v>0</v>
      </c>
      <c r="I1138" s="0" t="s">
        <v>85</v>
      </c>
    </row>
    <row r="1139" customFormat="false" ht="14.4" hidden="false" customHeight="false" outlineLevel="0" collapsed="false">
      <c r="A1139" s="0" t="n">
        <v>1123.5</v>
      </c>
      <c r="B1139" s="0" t="n">
        <v>1057.5</v>
      </c>
      <c r="C1139" s="0" t="n">
        <v>953.8</v>
      </c>
      <c r="D1139" s="0" t="n">
        <v>874.3</v>
      </c>
      <c r="E1139" s="0" t="n">
        <v>1052.9</v>
      </c>
      <c r="F1139" s="0" t="n">
        <v>1.50026475260346</v>
      </c>
      <c r="G1139" s="0" t="n">
        <v>0</v>
      </c>
      <c r="H1139" s="0" t="n">
        <v>0</v>
      </c>
      <c r="I1139" s="0" t="s">
        <v>85</v>
      </c>
    </row>
    <row r="1140" customFormat="false" ht="14.4" hidden="false" customHeight="false" outlineLevel="0" collapsed="false">
      <c r="A1140" s="0" t="n">
        <v>1124.5</v>
      </c>
      <c r="B1140" s="0" t="n">
        <v>1058.5</v>
      </c>
      <c r="C1140" s="0" t="n">
        <v>952.8</v>
      </c>
      <c r="D1140" s="0" t="n">
        <v>872</v>
      </c>
      <c r="E1140" s="0" t="n">
        <v>1052.3</v>
      </c>
      <c r="F1140" s="0" t="n">
        <v>1.91502794210492</v>
      </c>
      <c r="G1140" s="0" t="n">
        <v>0.231014064900653</v>
      </c>
      <c r="H1140" s="0" t="n">
        <v>0</v>
      </c>
      <c r="I1140" s="0" t="s">
        <v>85</v>
      </c>
    </row>
    <row r="1141" customFormat="false" ht="14.4" hidden="false" customHeight="false" outlineLevel="0" collapsed="false">
      <c r="A1141" s="0" t="n">
        <v>1125.5</v>
      </c>
      <c r="B1141" s="0" t="n">
        <v>1059.5</v>
      </c>
      <c r="C1141" s="0" t="n">
        <v>951.9</v>
      </c>
      <c r="D1141" s="0" t="n">
        <v>870.1</v>
      </c>
      <c r="E1141" s="0" t="n">
        <v>1051.7</v>
      </c>
      <c r="F1141" s="0" t="n">
        <v>1.3185210121752</v>
      </c>
      <c r="G1141" s="0" t="n">
        <v>0</v>
      </c>
      <c r="H1141" s="0" t="n">
        <v>0</v>
      </c>
      <c r="I1141" s="0" t="s">
        <v>85</v>
      </c>
    </row>
    <row r="1142" customFormat="false" ht="14.4" hidden="false" customHeight="false" outlineLevel="0" collapsed="false">
      <c r="A1142" s="0" t="n">
        <v>1126.5</v>
      </c>
      <c r="B1142" s="0" t="n">
        <v>1060.5</v>
      </c>
      <c r="C1142" s="0" t="n">
        <v>950.9</v>
      </c>
      <c r="D1142" s="0" t="n">
        <v>868.1</v>
      </c>
      <c r="E1142" s="0" t="n">
        <v>1051.2</v>
      </c>
      <c r="F1142" s="0" t="n">
        <v>1.31699286628866</v>
      </c>
      <c r="G1142" s="0" t="n">
        <v>0</v>
      </c>
      <c r="H1142" s="0" t="n">
        <v>0</v>
      </c>
      <c r="I1142" s="0" t="s">
        <v>85</v>
      </c>
    </row>
    <row r="1143" customFormat="false" ht="14.4" hidden="false" customHeight="false" outlineLevel="0" collapsed="false">
      <c r="A1143" s="0" t="n">
        <v>1127.5</v>
      </c>
      <c r="B1143" s="0" t="n">
        <v>1061.5</v>
      </c>
      <c r="C1143" s="0" t="n">
        <v>949.9</v>
      </c>
      <c r="D1143" s="0" t="n">
        <v>867.4</v>
      </c>
      <c r="E1143" s="0" t="n">
        <v>1050.5</v>
      </c>
      <c r="F1143" s="0" t="n">
        <v>0.992261439318442</v>
      </c>
      <c r="G1143" s="0" t="n">
        <v>0</v>
      </c>
      <c r="H1143" s="0" t="n">
        <v>0</v>
      </c>
      <c r="I1143" s="0" t="s">
        <v>85</v>
      </c>
    </row>
    <row r="1144" customFormat="false" ht="14.4" hidden="false" customHeight="false" outlineLevel="0" collapsed="false">
      <c r="A1144" s="0" t="n">
        <v>1128.5</v>
      </c>
      <c r="B1144" s="0" t="n">
        <v>1062.5</v>
      </c>
      <c r="C1144" s="0" t="n">
        <v>948.9</v>
      </c>
      <c r="D1144" s="0" t="n">
        <v>866.4</v>
      </c>
      <c r="E1144" s="0" t="n">
        <v>1049.6</v>
      </c>
      <c r="F1144" s="0" t="n">
        <v>1.56346970926625</v>
      </c>
      <c r="G1144" s="0" t="n">
        <v>0</v>
      </c>
      <c r="H1144" s="0" t="n">
        <v>0</v>
      </c>
      <c r="I1144" s="0" t="s">
        <v>85</v>
      </c>
    </row>
    <row r="1145" customFormat="false" ht="14.4" hidden="false" customHeight="false" outlineLevel="0" collapsed="false">
      <c r="A1145" s="0" t="n">
        <v>1129.5</v>
      </c>
      <c r="B1145" s="0" t="n">
        <v>1063.5</v>
      </c>
      <c r="C1145" s="0" t="n">
        <v>947.9</v>
      </c>
      <c r="D1145" s="0" t="n">
        <v>865.1</v>
      </c>
      <c r="E1145" s="0" t="n">
        <v>1047.8</v>
      </c>
      <c r="F1145" s="0" t="n">
        <v>1.89868630071355</v>
      </c>
      <c r="G1145" s="0" t="n">
        <v>0</v>
      </c>
      <c r="H1145" s="0" t="n">
        <v>0</v>
      </c>
      <c r="I1145" s="0" t="s">
        <v>85</v>
      </c>
    </row>
    <row r="1146" customFormat="false" ht="14.4" hidden="false" customHeight="false" outlineLevel="0" collapsed="false">
      <c r="A1146" s="0" t="n">
        <v>1130.5</v>
      </c>
      <c r="B1146" s="0" t="n">
        <v>1064.5</v>
      </c>
      <c r="C1146" s="0" t="n">
        <v>947</v>
      </c>
      <c r="D1146" s="0" t="n">
        <v>863.8</v>
      </c>
      <c r="E1146" s="0" t="n">
        <v>1047.2</v>
      </c>
      <c r="F1146" s="0" t="n">
        <v>2.44239515541375</v>
      </c>
      <c r="G1146" s="0" t="n">
        <v>0</v>
      </c>
      <c r="H1146" s="0" t="n">
        <v>0</v>
      </c>
      <c r="I1146" s="0" t="s">
        <v>85</v>
      </c>
    </row>
    <row r="1147" customFormat="false" ht="14.4" hidden="false" customHeight="false" outlineLevel="0" collapsed="false">
      <c r="A1147" s="0" t="n">
        <v>1131.5</v>
      </c>
      <c r="B1147" s="0" t="n">
        <v>1065.5</v>
      </c>
      <c r="C1147" s="0" t="n">
        <v>946</v>
      </c>
      <c r="D1147" s="0" t="n">
        <v>862.7</v>
      </c>
      <c r="E1147" s="0" t="n">
        <v>1046</v>
      </c>
      <c r="F1147" s="0" t="n">
        <v>2.71397698145442</v>
      </c>
      <c r="G1147" s="0" t="n">
        <v>0</v>
      </c>
      <c r="H1147" s="0" t="n">
        <v>0</v>
      </c>
      <c r="I1147" s="0" t="s">
        <v>85</v>
      </c>
    </row>
    <row r="1148" customFormat="false" ht="14.4" hidden="false" customHeight="false" outlineLevel="0" collapsed="false">
      <c r="A1148" s="0" t="n">
        <v>1132.5</v>
      </c>
      <c r="B1148" s="0" t="n">
        <v>1066.5</v>
      </c>
      <c r="C1148" s="0" t="n">
        <v>945</v>
      </c>
      <c r="D1148" s="0" t="n">
        <v>861</v>
      </c>
      <c r="E1148" s="0" t="n">
        <v>1045.3</v>
      </c>
      <c r="F1148" s="0" t="n">
        <v>5.53290367837253</v>
      </c>
      <c r="G1148" s="0" t="n">
        <v>0.645791297932403</v>
      </c>
      <c r="H1148" s="0" t="n">
        <v>0</v>
      </c>
      <c r="I1148" s="0" t="s">
        <v>85</v>
      </c>
    </row>
    <row r="1149" customFormat="false" ht="14.4" hidden="false" customHeight="false" outlineLevel="0" collapsed="false">
      <c r="A1149" s="0" t="n">
        <v>1133.5</v>
      </c>
      <c r="B1149" s="0" t="n">
        <v>1067.5</v>
      </c>
      <c r="C1149" s="0" t="n">
        <v>944</v>
      </c>
      <c r="D1149" s="0" t="n">
        <v>859.4</v>
      </c>
      <c r="E1149" s="0" t="n">
        <v>1044.4</v>
      </c>
      <c r="F1149" s="0" t="n">
        <v>7.78899929413041</v>
      </c>
      <c r="G1149" s="0" t="n">
        <v>2.27633846935398</v>
      </c>
      <c r="H1149" s="0" t="n">
        <v>0</v>
      </c>
      <c r="I1149" s="0" t="s">
        <v>85</v>
      </c>
    </row>
    <row r="1150" customFormat="false" ht="14.4" hidden="false" customHeight="false" outlineLevel="0" collapsed="false">
      <c r="A1150" s="0" t="n">
        <v>1134.5</v>
      </c>
      <c r="B1150" s="0" t="n">
        <v>1068.5</v>
      </c>
      <c r="C1150" s="0" t="n">
        <v>943</v>
      </c>
      <c r="D1150" s="0" t="n">
        <v>858.2</v>
      </c>
      <c r="E1150" s="0" t="n">
        <v>1043.4</v>
      </c>
      <c r="F1150" s="0" t="n">
        <v>8.48636120520595</v>
      </c>
      <c r="G1150" s="0" t="n">
        <v>2.57214765553365</v>
      </c>
      <c r="H1150" s="0" t="n">
        <v>0</v>
      </c>
      <c r="I1150" s="0" t="s">
        <v>85</v>
      </c>
    </row>
    <row r="1151" customFormat="false" ht="14.4" hidden="false" customHeight="false" outlineLevel="0" collapsed="false">
      <c r="A1151" s="0" t="n">
        <v>1135.5</v>
      </c>
      <c r="B1151" s="0" t="n">
        <v>1069.5</v>
      </c>
      <c r="C1151" s="0" t="n">
        <v>942</v>
      </c>
      <c r="D1151" s="0" t="n">
        <v>856.4</v>
      </c>
      <c r="E1151" s="0" t="n">
        <v>1042.6</v>
      </c>
      <c r="F1151" s="0" t="n">
        <v>5.79308179391907</v>
      </c>
      <c r="G1151" s="0" t="n">
        <v>0</v>
      </c>
      <c r="H1151" s="0" t="n">
        <v>0</v>
      </c>
      <c r="I1151" s="0" t="s">
        <v>85</v>
      </c>
    </row>
    <row r="1152" customFormat="false" ht="14.4" hidden="false" customHeight="false" outlineLevel="0" collapsed="false">
      <c r="A1152" s="0" t="n">
        <v>1136.5</v>
      </c>
      <c r="B1152" s="0" t="n">
        <v>1070.5</v>
      </c>
      <c r="C1152" s="0" t="n">
        <v>940.9</v>
      </c>
      <c r="D1152" s="0" t="n">
        <v>855</v>
      </c>
      <c r="E1152" s="0" t="n">
        <v>1041.4</v>
      </c>
      <c r="F1152" s="0" t="n">
        <v>5.79337390817182</v>
      </c>
      <c r="G1152" s="0" t="n">
        <v>0</v>
      </c>
      <c r="H1152" s="0" t="n">
        <v>0</v>
      </c>
      <c r="I1152" s="0" t="s">
        <v>85</v>
      </c>
    </row>
    <row r="1153" customFormat="false" ht="14.4" hidden="false" customHeight="false" outlineLevel="0" collapsed="false">
      <c r="A1153" s="0" t="n">
        <v>1137.5</v>
      </c>
      <c r="B1153" s="0" t="n">
        <v>1071.5</v>
      </c>
      <c r="C1153" s="0" t="n">
        <v>939.8</v>
      </c>
      <c r="D1153" s="0" t="n">
        <v>853.4</v>
      </c>
      <c r="E1153" s="0" t="n">
        <v>1040.4</v>
      </c>
      <c r="F1153" s="0" t="n">
        <v>6.85787577775353</v>
      </c>
      <c r="G1153" s="0" t="n">
        <v>0</v>
      </c>
      <c r="H1153" s="0" t="n">
        <v>0</v>
      </c>
      <c r="I1153" s="0" t="s">
        <v>85</v>
      </c>
    </row>
    <row r="1154" customFormat="false" ht="14.4" hidden="false" customHeight="false" outlineLevel="0" collapsed="false">
      <c r="A1154" s="0" t="n">
        <v>1138.5</v>
      </c>
      <c r="B1154" s="0" t="n">
        <v>1072.5</v>
      </c>
      <c r="C1154" s="0" t="n">
        <v>938.8</v>
      </c>
      <c r="D1154" s="0" t="n">
        <v>852</v>
      </c>
      <c r="E1154" s="0" t="n">
        <v>1039.8</v>
      </c>
      <c r="F1154" s="0" t="n">
        <v>7.81895415262925</v>
      </c>
      <c r="G1154" s="0" t="n">
        <v>0.673102737430297</v>
      </c>
      <c r="H1154" s="0" t="n">
        <v>0</v>
      </c>
      <c r="I1154" s="0" t="s">
        <v>85</v>
      </c>
    </row>
    <row r="1155" customFormat="false" ht="14.4" hidden="false" customHeight="false" outlineLevel="0" collapsed="false">
      <c r="A1155" s="0" t="n">
        <v>1139.5</v>
      </c>
      <c r="B1155" s="0" t="n">
        <v>1073.5</v>
      </c>
      <c r="C1155" s="0" t="n">
        <v>937.8</v>
      </c>
      <c r="D1155" s="0" t="n">
        <v>850.9</v>
      </c>
      <c r="E1155" s="0" t="n">
        <v>1038.5</v>
      </c>
      <c r="F1155" s="0" t="n">
        <v>10.5657620606618</v>
      </c>
      <c r="G1155" s="0" t="n">
        <v>3.99066272226379</v>
      </c>
      <c r="H1155" s="0" t="n">
        <v>0</v>
      </c>
      <c r="I1155" s="0" t="s">
        <v>85</v>
      </c>
    </row>
    <row r="1156" customFormat="false" ht="14.4" hidden="false" customHeight="false" outlineLevel="0" collapsed="false">
      <c r="A1156" s="0" t="n">
        <v>1140.5</v>
      </c>
      <c r="B1156" s="0" t="n">
        <v>1074.5</v>
      </c>
      <c r="C1156" s="0" t="n">
        <v>936.8</v>
      </c>
      <c r="D1156" s="0" t="n">
        <v>849.8</v>
      </c>
      <c r="E1156" s="0" t="n">
        <v>1038</v>
      </c>
      <c r="F1156" s="0" t="n">
        <v>10.3808829559433</v>
      </c>
      <c r="G1156" s="0" t="n">
        <v>4.02449082075539</v>
      </c>
      <c r="H1156" s="0" t="n">
        <v>0</v>
      </c>
      <c r="I1156" s="0" t="s">
        <v>85</v>
      </c>
    </row>
    <row r="1157" customFormat="false" ht="14.4" hidden="false" customHeight="false" outlineLevel="0" collapsed="false">
      <c r="A1157" s="0" t="n">
        <v>1141.5</v>
      </c>
      <c r="B1157" s="0" t="n">
        <v>1075.5</v>
      </c>
      <c r="C1157" s="0" t="n">
        <v>935.8</v>
      </c>
      <c r="D1157" s="0" t="n">
        <v>847.8</v>
      </c>
      <c r="E1157" s="0" t="n">
        <v>1037</v>
      </c>
      <c r="F1157" s="0" t="n">
        <v>7.49101961867911</v>
      </c>
      <c r="G1157" s="0" t="n">
        <v>1.14342036573802</v>
      </c>
      <c r="H1157" s="0" t="n">
        <v>0</v>
      </c>
      <c r="I1157" s="0" t="s">
        <v>85</v>
      </c>
    </row>
    <row r="1158" customFormat="false" ht="14.4" hidden="false" customHeight="false" outlineLevel="0" collapsed="false">
      <c r="A1158" s="0" t="n">
        <v>1142.5</v>
      </c>
      <c r="B1158" s="0" t="n">
        <v>1076.5</v>
      </c>
      <c r="C1158" s="0" t="n">
        <v>935</v>
      </c>
      <c r="D1158" s="0" t="n">
        <v>846.4</v>
      </c>
      <c r="E1158" s="0" t="n">
        <v>1036.4</v>
      </c>
      <c r="F1158" s="0" t="n">
        <v>7.4327671105154</v>
      </c>
      <c r="G1158" s="0" t="n">
        <v>1.14250684090422</v>
      </c>
      <c r="H1158" s="0" t="n">
        <v>0</v>
      </c>
      <c r="I1158" s="0" t="s">
        <v>85</v>
      </c>
    </row>
    <row r="1159" customFormat="false" ht="14.4" hidden="false" customHeight="false" outlineLevel="0" collapsed="false">
      <c r="A1159" s="0" t="n">
        <v>1143.5</v>
      </c>
      <c r="B1159" s="0" t="n">
        <v>1077.5</v>
      </c>
      <c r="C1159" s="0" t="n">
        <v>934.1</v>
      </c>
      <c r="D1159" s="0" t="n">
        <v>844.2</v>
      </c>
      <c r="E1159" s="0" t="n">
        <v>1035.8</v>
      </c>
      <c r="F1159" s="0" t="n">
        <v>7.4933777547175</v>
      </c>
      <c r="G1159" s="0" t="n">
        <v>1.42150232553748</v>
      </c>
      <c r="H1159" s="0" t="n">
        <v>0</v>
      </c>
      <c r="I1159" s="0" t="s">
        <v>85</v>
      </c>
    </row>
    <row r="1160" customFormat="false" ht="14.4" hidden="false" customHeight="false" outlineLevel="0" collapsed="false">
      <c r="A1160" s="0" t="n">
        <v>1144.5</v>
      </c>
      <c r="B1160" s="0" t="n">
        <v>1078.5</v>
      </c>
      <c r="C1160" s="0" t="n">
        <v>933.1</v>
      </c>
      <c r="D1160" s="0" t="n">
        <v>842</v>
      </c>
      <c r="E1160" s="0" t="n">
        <v>1034.5</v>
      </c>
      <c r="F1160" s="0" t="n">
        <v>3.92034459079839</v>
      </c>
      <c r="G1160" s="0" t="n">
        <v>0</v>
      </c>
      <c r="H1160" s="0" t="n">
        <v>0</v>
      </c>
      <c r="I1160" s="0" t="s">
        <v>85</v>
      </c>
    </row>
    <row r="1161" customFormat="false" ht="14.4" hidden="false" customHeight="false" outlineLevel="0" collapsed="false">
      <c r="A1161" s="0" t="n">
        <v>1145.5</v>
      </c>
      <c r="B1161" s="0" t="n">
        <v>1079.5</v>
      </c>
      <c r="C1161" s="0" t="n">
        <v>932.2</v>
      </c>
      <c r="D1161" s="0" t="n">
        <v>840.4</v>
      </c>
      <c r="E1161" s="0" t="n">
        <v>1033.6</v>
      </c>
      <c r="F1161" s="0" t="n">
        <v>4.04342416823854</v>
      </c>
      <c r="G1161" s="0" t="n">
        <v>0</v>
      </c>
      <c r="H1161" s="0" t="n">
        <v>0</v>
      </c>
      <c r="I1161" s="0" t="s">
        <v>85</v>
      </c>
    </row>
    <row r="1162" customFormat="false" ht="14.4" hidden="false" customHeight="false" outlineLevel="0" collapsed="false">
      <c r="A1162" s="0" t="n">
        <v>1146.5</v>
      </c>
      <c r="B1162" s="0" t="n">
        <v>1080.5</v>
      </c>
      <c r="C1162" s="0" t="n">
        <v>931.3</v>
      </c>
      <c r="D1162" s="0" t="n">
        <v>838.1</v>
      </c>
      <c r="E1162" s="0" t="n">
        <v>1033.3</v>
      </c>
      <c r="F1162" s="0" t="n">
        <v>5.72303085019704</v>
      </c>
      <c r="G1162" s="0" t="n">
        <v>0</v>
      </c>
      <c r="H1162" s="0" t="n">
        <v>0</v>
      </c>
      <c r="I1162" s="0" t="s">
        <v>85</v>
      </c>
    </row>
    <row r="1163" customFormat="false" ht="14.4" hidden="false" customHeight="false" outlineLevel="0" collapsed="false">
      <c r="A1163" s="0" t="n">
        <v>1147.5</v>
      </c>
      <c r="B1163" s="0" t="n">
        <v>1081.5</v>
      </c>
      <c r="C1163" s="0" t="n">
        <v>930.3</v>
      </c>
      <c r="D1163" s="0" t="n">
        <v>837.5</v>
      </c>
      <c r="E1163" s="0" t="n">
        <v>1031.8</v>
      </c>
      <c r="F1163" s="0" t="n">
        <v>6.39916391111416</v>
      </c>
      <c r="G1163" s="0" t="n">
        <v>0.883295656101035</v>
      </c>
      <c r="H1163" s="0" t="n">
        <v>0</v>
      </c>
      <c r="I1163" s="0" t="s">
        <v>85</v>
      </c>
    </row>
  </sheetData>
  <hyperlinks>
    <hyperlink ref="F1" r:id="rId1" display="Variable Naming Guide"/>
    <hyperlink ref="G1" r:id="rId2" display="Variable Example 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65536"/>
    </sheetView>
  </sheetViews>
  <sheetFormatPr defaultColWidth="8.83203125" defaultRowHeight="14.4" zeroHeight="false" outlineLevelRow="0" outlineLevelCol="0"/>
  <cols>
    <col collapsed="false" customWidth="true" hidden="false" outlineLevel="0" max="2" min="2" style="0" width="20.68"/>
    <col collapsed="false" customWidth="true" hidden="false" outlineLevel="0" max="4" min="4" style="0" width="12.46"/>
    <col collapsed="false" customWidth="true" hidden="false" outlineLevel="0" max="5" min="5" style="0" width="11.46"/>
    <col collapsed="false" customWidth="true" hidden="false" outlineLevel="0" max="6" min="6" style="0" width="17.15"/>
    <col collapsed="false" customWidth="true" hidden="false" outlineLevel="0" max="13" min="13" style="0" width="17.46"/>
    <col collapsed="false" customWidth="true" hidden="false" outlineLevel="0" max="14" min="14" style="0" width="13.3"/>
    <col collapsed="false" customWidth="true" hidden="false" outlineLevel="0" max="18" min="18" style="0" width="11.46"/>
    <col collapsed="false" customWidth="true" hidden="false" outlineLevel="0" max="19" min="19" style="0" width="10.67"/>
  </cols>
  <sheetData>
    <row r="1" customFormat="false" ht="14.4" hidden="false" customHeight="false" outlineLevel="0" collapsed="false">
      <c r="A1" s="3" t="s">
        <v>179</v>
      </c>
      <c r="C1" s="1" t="s">
        <v>180</v>
      </c>
      <c r="D1" s="1" t="s">
        <v>181</v>
      </c>
      <c r="E1" s="1" t="s">
        <v>182</v>
      </c>
      <c r="F1" s="1" t="s">
        <v>183</v>
      </c>
      <c r="G1" s="1" t="s">
        <v>184</v>
      </c>
      <c r="H1" s="1" t="s">
        <v>185</v>
      </c>
      <c r="I1" s="1" t="s">
        <v>186</v>
      </c>
      <c r="J1" s="1" t="s">
        <v>187</v>
      </c>
      <c r="K1" s="1" t="s">
        <v>188</v>
      </c>
      <c r="L1" s="18" t="s">
        <v>189</v>
      </c>
      <c r="M1" s="1" t="s">
        <v>190</v>
      </c>
      <c r="N1" s="1" t="s">
        <v>191</v>
      </c>
      <c r="O1" s="1" t="s">
        <v>192</v>
      </c>
      <c r="P1" s="1" t="s">
        <v>193</v>
      </c>
      <c r="Q1" s="1" t="s">
        <v>194</v>
      </c>
      <c r="R1" s="1" t="s">
        <v>195</v>
      </c>
      <c r="S1" s="1" t="s">
        <v>196</v>
      </c>
      <c r="T1" s="1" t="s">
        <v>197</v>
      </c>
      <c r="U1" s="1" t="s">
        <v>198</v>
      </c>
      <c r="V1" s="1" t="s">
        <v>199</v>
      </c>
    </row>
    <row r="2" customFormat="false" ht="14.4" hidden="false" customHeight="false" outlineLevel="0" collapsed="false">
      <c r="D2" s="0" t="s">
        <v>200</v>
      </c>
      <c r="E2" s="0" t="s">
        <v>201</v>
      </c>
      <c r="F2" s="0" t="s">
        <v>202</v>
      </c>
      <c r="G2" s="0" t="s">
        <v>202</v>
      </c>
      <c r="H2" s="0" t="s">
        <v>203</v>
      </c>
      <c r="I2" s="0" t="s">
        <v>204</v>
      </c>
      <c r="J2" s="0" t="s">
        <v>202</v>
      </c>
      <c r="K2" s="0" t="s">
        <v>205</v>
      </c>
      <c r="L2" s="0" t="s">
        <v>206</v>
      </c>
      <c r="M2" s="0" t="s">
        <v>202</v>
      </c>
      <c r="N2" s="0" t="s">
        <v>202</v>
      </c>
      <c r="O2" s="0" t="s">
        <v>202</v>
      </c>
      <c r="P2" s="0" t="s">
        <v>202</v>
      </c>
      <c r="Q2" s="0" t="s">
        <v>207</v>
      </c>
      <c r="R2" s="0" t="s">
        <v>202</v>
      </c>
      <c r="S2" s="0" t="s">
        <v>208</v>
      </c>
      <c r="T2" s="0" t="s">
        <v>209</v>
      </c>
      <c r="U2" s="0" t="s">
        <v>210</v>
      </c>
      <c r="V2" s="0" t="s">
        <v>210</v>
      </c>
    </row>
    <row r="3" customFormat="false" ht="14.4" hidden="false" customHeight="false" outlineLevel="0" collapsed="false">
      <c r="A3" s="19" t="s">
        <v>211</v>
      </c>
      <c r="D3" s="0" t="s">
        <v>212</v>
      </c>
      <c r="E3" s="0" t="s">
        <v>213</v>
      </c>
      <c r="F3" s="0" t="s">
        <v>208</v>
      </c>
      <c r="G3" s="0" t="s">
        <v>212</v>
      </c>
      <c r="H3" s="0" t="s">
        <v>214</v>
      </c>
      <c r="I3" s="0" t="s">
        <v>215</v>
      </c>
      <c r="J3" s="0" t="s">
        <v>216</v>
      </c>
      <c r="K3" s="0" t="s">
        <v>212</v>
      </c>
      <c r="L3" s="0" t="s">
        <v>217</v>
      </c>
      <c r="M3" s="0" t="s">
        <v>218</v>
      </c>
      <c r="N3" s="0" t="s">
        <v>208</v>
      </c>
      <c r="O3" s="0" t="s">
        <v>205</v>
      </c>
      <c r="P3" s="0" t="s">
        <v>200</v>
      </c>
      <c r="Q3" s="0" t="s">
        <v>219</v>
      </c>
      <c r="R3" s="0" t="s">
        <v>208</v>
      </c>
      <c r="S3" s="0" t="s">
        <v>220</v>
      </c>
      <c r="T3" s="0" t="s">
        <v>219</v>
      </c>
    </row>
    <row r="4" customFormat="false" ht="14.4" hidden="false" customHeight="false" outlineLevel="0" collapsed="false">
      <c r="A4" s="19" t="s">
        <v>221</v>
      </c>
      <c r="E4" s="0" t="s">
        <v>222</v>
      </c>
      <c r="F4" s="0" t="s">
        <v>200</v>
      </c>
      <c r="G4" s="0" t="s">
        <v>223</v>
      </c>
      <c r="H4" s="0" t="s">
        <v>224</v>
      </c>
      <c r="I4" s="0" t="s">
        <v>225</v>
      </c>
      <c r="J4" s="0" t="s">
        <v>226</v>
      </c>
      <c r="L4" s="0" t="s">
        <v>227</v>
      </c>
      <c r="M4" s="0" t="s">
        <v>208</v>
      </c>
      <c r="N4" s="0" t="s">
        <v>228</v>
      </c>
      <c r="O4" s="0" t="s">
        <v>212</v>
      </c>
      <c r="P4" s="0" t="s">
        <v>205</v>
      </c>
      <c r="Q4" s="0" t="s">
        <v>229</v>
      </c>
      <c r="R4" s="0" t="s">
        <v>228</v>
      </c>
      <c r="S4" s="0" t="s">
        <v>230</v>
      </c>
      <c r="T4" s="0" t="s">
        <v>231</v>
      </c>
    </row>
    <row r="5" customFormat="false" ht="14.4" hidden="false" customHeight="false" outlineLevel="0" collapsed="false">
      <c r="A5" s="19" t="s">
        <v>232</v>
      </c>
      <c r="E5" s="0" t="s">
        <v>212</v>
      </c>
      <c r="F5" s="0" t="s">
        <v>233</v>
      </c>
      <c r="I5" s="0" t="s">
        <v>234</v>
      </c>
      <c r="J5" s="0" t="s">
        <v>208</v>
      </c>
      <c r="L5" s="0" t="s">
        <v>235</v>
      </c>
      <c r="M5" s="0" t="s">
        <v>228</v>
      </c>
      <c r="N5" s="0" t="s">
        <v>230</v>
      </c>
      <c r="P5" s="0" t="s">
        <v>212</v>
      </c>
      <c r="Q5" s="0" t="s">
        <v>236</v>
      </c>
      <c r="R5" s="0" t="s">
        <v>237</v>
      </c>
      <c r="S5" s="0" t="s">
        <v>233</v>
      </c>
      <c r="T5" s="0" t="s">
        <v>238</v>
      </c>
    </row>
    <row r="6" customFormat="false" ht="14.4" hidden="false" customHeight="false" outlineLevel="0" collapsed="false">
      <c r="A6" s="19" t="s">
        <v>239</v>
      </c>
      <c r="F6" s="0" t="s">
        <v>240</v>
      </c>
      <c r="I6" s="0" t="s">
        <v>241</v>
      </c>
      <c r="J6" s="0" t="s">
        <v>242</v>
      </c>
      <c r="L6" s="0" t="s">
        <v>243</v>
      </c>
      <c r="M6" s="0" t="s">
        <v>237</v>
      </c>
      <c r="N6" s="0" t="s">
        <v>236</v>
      </c>
      <c r="Q6" s="0" t="s">
        <v>244</v>
      </c>
      <c r="R6" s="0" t="s">
        <v>233</v>
      </c>
      <c r="S6" s="0" t="s">
        <v>245</v>
      </c>
    </row>
    <row r="7" customFormat="false" ht="14.4" hidden="false" customHeight="false" outlineLevel="0" collapsed="false">
      <c r="A7" s="19" t="s">
        <v>246</v>
      </c>
      <c r="F7" s="0" t="s">
        <v>242</v>
      </c>
      <c r="J7" s="0" t="s">
        <v>247</v>
      </c>
      <c r="M7" s="0" t="s">
        <v>248</v>
      </c>
      <c r="N7" s="0" t="s">
        <v>248</v>
      </c>
      <c r="Q7" s="0" t="s">
        <v>249</v>
      </c>
      <c r="R7" s="0" t="s">
        <v>240</v>
      </c>
    </row>
    <row r="8" customFormat="false" ht="14.4" hidden="false" customHeight="false" outlineLevel="0" collapsed="false">
      <c r="A8" s="19" t="s">
        <v>250</v>
      </c>
      <c r="J8" s="0" t="s">
        <v>251</v>
      </c>
      <c r="M8" s="0" t="s">
        <v>252</v>
      </c>
      <c r="N8" s="0" t="s">
        <v>251</v>
      </c>
      <c r="Q8" s="0" t="s">
        <v>253</v>
      </c>
      <c r="R8" s="0" t="s">
        <v>212</v>
      </c>
    </row>
    <row r="9" customFormat="false" ht="14.4" hidden="false" customHeight="false" outlineLevel="0" collapsed="false">
      <c r="A9" s="19" t="s">
        <v>254</v>
      </c>
      <c r="J9" s="0" t="s">
        <v>252</v>
      </c>
      <c r="M9" s="0" t="s">
        <v>233</v>
      </c>
      <c r="N9" s="0" t="s">
        <v>10</v>
      </c>
      <c r="Q9" s="0" t="s">
        <v>255</v>
      </c>
    </row>
    <row r="10" customFormat="false" ht="14.4" hidden="false" customHeight="false" outlineLevel="0" collapsed="false">
      <c r="A10" s="19" t="s">
        <v>256</v>
      </c>
      <c r="J10" s="0" t="s">
        <v>200</v>
      </c>
      <c r="M10" s="0" t="s">
        <v>200</v>
      </c>
      <c r="N10" s="0" t="s">
        <v>233</v>
      </c>
      <c r="Q10" s="0" t="s">
        <v>257</v>
      </c>
    </row>
    <row r="11" customFormat="false" ht="14.4" hidden="false" customHeight="false" outlineLevel="0" collapsed="false">
      <c r="A11" s="19" t="s">
        <v>258</v>
      </c>
      <c r="J11" s="0" t="s">
        <v>259</v>
      </c>
      <c r="M11" s="0" t="s">
        <v>205</v>
      </c>
      <c r="N11" s="0" t="s">
        <v>200</v>
      </c>
      <c r="Q11" s="0" t="s">
        <v>260</v>
      </c>
    </row>
    <row r="12" customFormat="false" ht="14.4" hidden="false" customHeight="false" outlineLevel="0" collapsed="false">
      <c r="A12" s="19" t="s">
        <v>261</v>
      </c>
      <c r="J12" s="0" t="s">
        <v>233</v>
      </c>
      <c r="M12" s="0" t="s">
        <v>262</v>
      </c>
      <c r="N12" s="0" t="s">
        <v>205</v>
      </c>
      <c r="Q12" s="0" t="s">
        <v>263</v>
      </c>
    </row>
    <row r="13" customFormat="false" ht="14.4" hidden="false" customHeight="false" outlineLevel="0" collapsed="false">
      <c r="A13" s="19" t="s">
        <v>264</v>
      </c>
      <c r="J13" s="0" t="s">
        <v>230</v>
      </c>
      <c r="M13" s="0" t="s">
        <v>212</v>
      </c>
      <c r="Q13" s="0" t="s">
        <v>265</v>
      </c>
    </row>
    <row r="14" customFormat="false" ht="14.4" hidden="false" customHeight="false" outlineLevel="0" collapsed="false">
      <c r="A14" s="19" t="s">
        <v>266</v>
      </c>
      <c r="J14" s="0" t="s">
        <v>10</v>
      </c>
      <c r="M14" s="0" t="s">
        <v>10</v>
      </c>
      <c r="Q14" s="0" t="s">
        <v>267</v>
      </c>
    </row>
    <row r="15" customFormat="false" ht="14.4" hidden="false" customHeight="false" outlineLevel="0" collapsed="false">
      <c r="A15" s="19" t="s">
        <v>268</v>
      </c>
      <c r="J15" s="0" t="s">
        <v>269</v>
      </c>
      <c r="M15" s="0" t="s">
        <v>259</v>
      </c>
      <c r="Q15" s="0" t="s">
        <v>270</v>
      </c>
    </row>
    <row r="16" customFormat="false" ht="14.4" hidden="false" customHeight="false" outlineLevel="0" collapsed="false">
      <c r="A16" s="19" t="s">
        <v>7</v>
      </c>
      <c r="Q16" s="0" t="s">
        <v>271</v>
      </c>
    </row>
    <row r="17" customFormat="false" ht="14.4" hidden="false" customHeight="false" outlineLevel="0" collapsed="false">
      <c r="A17" s="19" t="s">
        <v>189</v>
      </c>
      <c r="Q17" s="0" t="s">
        <v>272</v>
      </c>
    </row>
    <row r="18" customFormat="false" ht="14.4" hidden="false" customHeight="false" outlineLevel="0" collapsed="false">
      <c r="A18" s="19" t="s">
        <v>273</v>
      </c>
      <c r="Q18" s="0" t="s">
        <v>274</v>
      </c>
    </row>
    <row r="19" customFormat="false" ht="14.4" hidden="false" customHeight="false" outlineLevel="0" collapsed="false">
      <c r="A19" s="19" t="s">
        <v>275</v>
      </c>
      <c r="Q19" s="0" t="s">
        <v>276</v>
      </c>
    </row>
    <row r="20" customFormat="false" ht="14.4" hidden="false" customHeight="false" outlineLevel="0" collapsed="false">
      <c r="A20" s="19" t="s">
        <v>277</v>
      </c>
      <c r="Q20" s="0" t="s">
        <v>278</v>
      </c>
    </row>
    <row r="21" customFormat="false" ht="14.4" hidden="false" customHeight="false" outlineLevel="0" collapsed="false">
      <c r="A21" s="19" t="s">
        <v>279</v>
      </c>
    </row>
    <row r="22" customFormat="false" ht="14.4" hidden="false" customHeight="false" outlineLevel="0" collapsed="false">
      <c r="A22" s="19" t="s">
        <v>280</v>
      </c>
      <c r="I22" s="0" t="str">
        <f aca="false">TRIM(I7)</f>
        <v/>
      </c>
      <c r="L22" s="0" t="str">
        <f aca="false">TRIM(L7)</f>
        <v/>
      </c>
    </row>
    <row r="23" customFormat="false" ht="14.4" hidden="false" customHeight="false" outlineLevel="0" collapsed="false">
      <c r="A23" s="19" t="s">
        <v>281</v>
      </c>
    </row>
    <row r="25" customFormat="false" ht="14.4" hidden="false" customHeight="false" outlineLevel="0" collapsed="false">
      <c r="E25" s="0" t="str">
        <f aca="false">TRIM(D25)</f>
        <v/>
      </c>
    </row>
    <row r="28" customFormat="false" ht="14.4" hidden="false" customHeight="false" outlineLevel="0" collapsed="false">
      <c r="N28" s="0" t="str">
        <f aca="false">TRIM(N13)</f>
        <v/>
      </c>
    </row>
    <row r="119" customFormat="false" ht="14.4" hidden="false" customHeight="false" outlineLevel="0" collapsed="false">
      <c r="D119" s="0" t="s">
        <v>282</v>
      </c>
    </row>
    <row r="120" customFormat="false" ht="14.4" hidden="false" customHeight="false" outlineLevel="0" collapsed="false">
      <c r="D120" s="0" t="s">
        <v>283</v>
      </c>
    </row>
    <row r="121" customFormat="false" ht="14.4" hidden="false" customHeight="false" outlineLevel="0" collapsed="false">
      <c r="D121" s="0" t="s">
        <v>284</v>
      </c>
    </row>
    <row r="127" customFormat="false" ht="14.4" hidden="false" customHeight="false" outlineLevel="0" collapsed="false">
      <c r="D127" s="0" t="s">
        <v>285</v>
      </c>
    </row>
    <row r="128" customFormat="false" ht="14.4" hidden="false" customHeight="false" outlineLevel="0" collapsed="false">
      <c r="D128" s="0" t="s">
        <v>286</v>
      </c>
    </row>
    <row r="129" customFormat="false" ht="14.4" hidden="false" customHeight="false" outlineLevel="0" collapsed="false">
      <c r="D129" s="0" t="s">
        <v>287</v>
      </c>
    </row>
  </sheetData>
  <sheetProtection sheet="true" password="997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20:41:09Z</dcterms:created>
  <dc:creator>Edward Gille</dc:creator>
  <dc:description/>
  <dc:language>en-US</dc:language>
  <cp:lastModifiedBy>Nicole d'Entremont</cp:lastModifiedBy>
  <dcterms:modified xsi:type="dcterms:W3CDTF">2021-03-11T10:46:14Z</dcterms:modified>
  <cp:revision>0</cp:revision>
  <dc:subject/>
  <dc:title/>
</cp:coreProperties>
</file>